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幼儿园招聘计划" sheetId="1" state="visible" r:id="rId2"/>
    <sheet name="Sheet1" sheetId="2" state="visible" r:id="rId3"/>
  </sheets>
  <definedNames>
    <definedName function="false" hidden="false" localSheetId="0" name="_xlnm.Print_Titles" vbProcedure="false">中小幼儿园招聘计划!$1:$2</definedName>
    <definedName function="false" hidden="true" localSheetId="0" name="_xlnm._FilterDatabase" vbProcedure="false">中小幼儿园招聘计划!$A$2:$IU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80">
  <si>
    <r>
      <rPr>
        <sz val="16"/>
        <rFont val="Noto Sans"/>
        <family val="2"/>
      </rPr>
      <t xml:space="preserve">拱墅区教育局所属事业单位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招聘专任教师招考计划</t>
    </r>
  </si>
  <si>
    <t xml:space="preserve">招聘单位</t>
  </si>
  <si>
    <t xml:space="preserve">招聘岗位</t>
  </si>
  <si>
    <t xml:space="preserve">招聘
人数</t>
  </si>
  <si>
    <t xml:space="preserve">招聘对象和范围</t>
  </si>
  <si>
    <t xml:space="preserve">招聘岗位的学历、专业、专业技术职称、资历等要求
（除以下条件外其他需符合招聘公告要求）</t>
  </si>
  <si>
    <t xml:space="preserve">联系方式</t>
  </si>
  <si>
    <t xml:space="preserve">拱墅区教育研究院</t>
  </si>
  <si>
    <t xml:space="preserve">教育研究员（教育评价岗位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研究生毕业并具有硕士及以上学位，科学与技术教育、统计学、应用数学，具有测量与评价或数学专长（附相关证明材料）。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单位地址：湖墅南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仓基新村内 
联系电话：</t>
    </r>
    <r>
      <rPr>
        <sz val="10"/>
        <rFont val="宋体"/>
        <family val="0"/>
        <charset val="134"/>
      </rPr>
      <t xml:space="preserve">88907205
</t>
    </r>
    <r>
      <rPr>
        <sz val="10"/>
        <rFont val="Noto Sans"/>
        <family val="2"/>
      </rPr>
      <t xml:space="preserve">联系人：张老师
电子邮箱：</t>
    </r>
    <r>
      <rPr>
        <sz val="10"/>
        <rFont val="宋体"/>
        <family val="0"/>
        <charset val="134"/>
      </rPr>
      <t xml:space="preserve">41456623@qq.com</t>
    </r>
  </si>
  <si>
    <t xml:space="preserve">杭州市长征中学</t>
  </si>
  <si>
    <t xml:space="preserve">高中音乐</t>
  </si>
  <si>
    <t xml:space="preserve">音乐教育、音乐与舞蹈学（和声理论与教学，曲式分析、作曲与作曲技术理论）</t>
  </si>
  <si>
    <r>
      <rPr>
        <sz val="10"/>
        <rFont val="Noto Sans"/>
        <family val="2"/>
      </rPr>
      <t xml:space="preserve">联系地址：浙江省杭州市莫干山路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       杭州市长征中学
咨询电话：</t>
    </r>
    <r>
      <rPr>
        <sz val="10"/>
        <rFont val="宋体"/>
        <family val="0"/>
        <charset val="134"/>
      </rPr>
      <t xml:space="preserve">88195715
</t>
    </r>
    <r>
      <rPr>
        <sz val="10"/>
        <rFont val="Noto Sans"/>
        <family val="2"/>
      </rPr>
      <t xml:space="preserve">联系人：陈老师</t>
    </r>
  </si>
  <si>
    <t xml:space="preserve">高中英语</t>
  </si>
  <si>
    <r>
      <rPr>
        <sz val="10"/>
        <rFont val="Noto Sans"/>
        <family val="2"/>
      </rPr>
      <t xml:space="preserve">英语语言文学、学科教学（英语）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硬件具备一定水平者优先考虑</t>
    </r>
  </si>
  <si>
    <t xml:space="preserve">高中物理</t>
  </si>
  <si>
    <r>
      <rPr>
        <sz val="10"/>
        <color rgb="FF333333"/>
        <rFont val="Noto Sans"/>
        <family val="2"/>
      </rPr>
      <t xml:space="preserve">理论物理、学科教学（物理）、科学与技术教育、要求本科毕业于普通高校的同类专业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报名时须带本科毕业证书）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计算机软硬件具备一定水平者优先考虑</t>
    </r>
  </si>
  <si>
    <t xml:space="preserve">杭州市拱墅区职业高级中学</t>
  </si>
  <si>
    <t xml:space="preserve">高中数学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。研究生要求本科与研究生阶段为同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类专业。
在职教师：数学类专业，现任教高中数学学科（附现单位证明材料）。</t>
    </r>
  </si>
  <si>
    <r>
      <rPr>
        <sz val="10"/>
        <rFont val="Noto Sans"/>
        <family val="2"/>
      </rPr>
      <t xml:space="preserve">联系地址：杭州市舟山东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0571-56079527
</t>
    </r>
    <r>
      <rPr>
        <sz val="10"/>
        <rFont val="Noto Sans"/>
        <family val="2"/>
      </rPr>
      <t xml:space="preserve">联系人：邵老师 赵老师
电子邮箱：</t>
    </r>
    <r>
      <rPr>
        <sz val="10"/>
        <rFont val="宋体"/>
        <family val="0"/>
        <charset val="134"/>
      </rPr>
      <t xml:space="preserve">908085796@qq.com</t>
    </r>
  </si>
  <si>
    <t xml:space="preserve">高中地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地理学类、学科教学（地理）、人文教育（地理）、课程与教学论（地理）专业。研究生要求本科与研究生阶段为同类专业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地理学类、地质学、人文教育（地理）专业。 
在职教师：地理学类、地质学、人文教育（地理）专业，现任教高中地理学科（附现单位证明材料）。                                                                                                                                                                                     </t>
    </r>
  </si>
  <si>
    <t xml:space="preserve">高中舞蹈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音乐与舞蹈学类、舞蹈学类专业。研究生要求本科与研究生阶段为同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与舞蹈学类专业（舞蹈方向）。</t>
    </r>
  </si>
  <si>
    <t xml:space="preserve">杭州市北苑教育集团</t>
  </si>
  <si>
    <t xml:space="preserve">初中语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汉语言文字学、学科教学（语文）、课程与教学论（语文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                             
在职教师：语文相关专业，现任教中学语文学科（附现单位证明材料）。
应届毕业生中，党员、有学生干部经历的优先考虑。 </t>
    </r>
  </si>
  <si>
    <r>
      <rPr>
        <sz val="10"/>
        <rFont val="Noto Sans"/>
        <family val="2"/>
      </rPr>
      <t xml:space="preserve">联系地址：拱墅区半山街道半山路兴学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北苑校区），半山街道夏莲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（桃源校区）。
咨询电话：</t>
    </r>
    <r>
      <rPr>
        <sz val="10"/>
        <rFont val="宋体"/>
        <family val="0"/>
        <charset val="134"/>
      </rPr>
      <t xml:space="preserve">28292817,28292100/
18658181619
</t>
    </r>
    <r>
      <rPr>
        <sz val="10"/>
        <rFont val="Noto Sans"/>
        <family val="2"/>
      </rPr>
      <t xml:space="preserve">联系人：何老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老师
电子邮箱：</t>
    </r>
    <r>
      <rPr>
        <sz val="10"/>
        <rFont val="宋体"/>
        <family val="0"/>
        <charset val="134"/>
      </rPr>
      <t xml:space="preserve">1364812756@QQ.com</t>
    </r>
  </si>
  <si>
    <t xml:space="preserve">初中数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类专业。
在职教师：数学相关专业，现任教中学数学学科（附现单位证明材料）。
应届毕业生中，党员、有学生干部经历的优先考虑。 </t>
    </r>
  </si>
  <si>
    <t xml:space="preserve">初中英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科教学（英语）、课程与教学论（英语）专业、英语语言文学、外国语言学及应用语言学专业（英语），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相关专业。
在职教师：英语相关专业，现任教中学英语学科（附现单位证明材料）。
应届毕业生中，党员、有学生干部经历的优先考虑。 </t>
    </r>
  </si>
  <si>
    <t xml:space="preserve">初中科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研究生：化学类、物理学类、课程与教学论（科学、化学、物理）、学科教学（化学、物理）专业。要求本科毕业于普通高校的同类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报名时须带本科毕业证书）。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本科生：科学教育、物理学类、化学类专业。
在职教师：科学教育、物理学、化学相关专业，现任教中学科学学科（附现单位证明材料）。 
应届毕业生中，党员、有学生干部经历的优先考虑。        </t>
    </r>
  </si>
  <si>
    <t xml:space="preserve">初中历史与社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思想政治教育、课程与教学论（政治）、学科教学（政治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本科毕业于普通高校相关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思想政治教育类相关专业。                                                                                                                                                                                                                        
在职教师：思想政治相关专业，现任教中学历史与社会或道德与法制学科（附现单位证明材料）。
应届毕业生中，党员、有学生干部经历的优先考虑。 </t>
    </r>
  </si>
  <si>
    <t xml:space="preserve">初中信息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类、现代教育技术、教育技术专业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信息技术相关专业。                                                                                                                                                                    
在职教师：信息技术相关专业，现任教中学信息学科（附现单位证明材料）。
应届毕业生中，党员、有学生干部经历的优先考虑。 </t>
    </r>
  </si>
  <si>
    <t xml:space="preserve">初中美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设计艺术学、学科教学（美术）、课程与教学论（美术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相关专业
在职教师：美术相关专业毕业，现任教中学美术（附现单位证明材料）。
应届毕业生中，党员、有学生干部经历的优先考虑。 </t>
    </r>
  </si>
  <si>
    <t xml:space="preserve">浙江省杭州康桥中学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</t>
    </r>
  </si>
  <si>
    <r>
      <rPr>
        <sz val="10"/>
        <rFont val="Noto Sans"/>
        <family val="2"/>
      </rPr>
      <t xml:space="preserve">英语口语方向                                                                   </t>
    </r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：学科教学（英语）、课程与教学论（英语）专业、英语语言文学、外国语言学及应用语言学专业（英语），要求本科毕业于普通高校的同类专业。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：英语相关专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：英语相关专业（报名时须带毕业证书），现任教中学英语学科（附现单位证明材料）。</t>
    </r>
  </si>
  <si>
    <r>
      <rPr>
        <sz val="10"/>
        <rFont val="Noto Sans"/>
        <family val="2"/>
      </rPr>
      <t xml:space="preserve">联系地址：杭州市拱墅区康桥街道学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 咨询电话：</t>
    </r>
    <r>
      <rPr>
        <sz val="10"/>
        <rFont val="宋体"/>
        <family val="0"/>
        <charset val="134"/>
      </rPr>
      <t xml:space="preserve">0571-28292881         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3651088@qq.com   </t>
    </r>
    <r>
      <rPr>
        <sz val="10"/>
        <rFont val="Noto Sans"/>
        <family val="2"/>
      </rPr>
      <t xml:space="preserve">联系人：吴老师，柳老师</t>
    </r>
  </si>
  <si>
    <r>
      <rPr>
        <sz val="10"/>
        <rFont val="Noto Sans"/>
        <family val="2"/>
      </rPr>
      <t xml:space="preserve">化学实验方向                                                         </t>
    </r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：化学类、课程与教学论（化学）、学科教学（化学）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：科学教育专业、化学类专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：化学相关专业（报名时须带毕业证书），现任教中学科学学科，在校有化学实验室工作经验（附现单位证明材料）。</t>
    </r>
  </si>
  <si>
    <r>
      <rPr>
        <sz val="10"/>
        <rFont val="Noto Sans"/>
        <family val="2"/>
      </rPr>
      <t xml:space="preserve">人工智能、科技方向                                                     </t>
    </r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：计算机科学与技术类、现代教育技术、教育技术专业，有人工智能等科技专业特长。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：信息技术相关专业，有人工智能等科技专业特长。       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：信息技术相关专业（报名时须带毕业证书），现任教初中信息学科（附现单位证明材料），有人工智能等科技专业特长。</t>
    </r>
  </si>
  <si>
    <t xml:space="preserve">杭州市长阳中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汉语言文字学、学科教学（语文）、课程与教学论（语文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汉语言文学类专业。                                                                                 
在职教师：普通高校本科及以上学历，汉语言文学类专业，现任教中学语文学科（附现单位证明材料）。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联系地址：杭州市拱墅区长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86007079
</t>
    </r>
    <r>
      <rPr>
        <sz val="10"/>
        <rFont val="Noto Sans"/>
        <family val="2"/>
      </rPr>
      <t xml:space="preserve">联系人：姜老师
电子邮箱：</t>
    </r>
    <r>
      <rPr>
        <sz val="10"/>
        <rFont val="宋体"/>
        <family val="0"/>
        <charset val="134"/>
      </rPr>
      <t xml:space="preserve">576631825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，要求本科毕业于普通高校的数学类专业（报名时须上传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类专业。                     
在职教师：普通高校本科及以上学历，数学类专业，现任教中学数学学科（附现单位证明材料）。                                                  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马克思主义理论类、政治学类、课程与教学论（思政）、学科教学（思政）专业；要求本科毕业于普通高校的同类专业（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马克思主义理论类、政治学类、人文教育（思政方向）专业。                                                                       在职教师：普通高校本科及以上学历，思政类专业，现任教初中历史与社会学科（附现单位证明材料）。</t>
    </r>
  </si>
  <si>
    <t xml:space="preserve">初中心理健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心理学、发展与教育心理学、应用心理学、学科教学（心理学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心理学类专业。
在职教师：普通高校本科及以上学历，心理学类专业，现任教初中心理健康专职教师（附现单位证明材料）。</t>
    </r>
  </si>
  <si>
    <t xml:space="preserve">杭州市启航中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汉语言文字学、语言学及应用语言学、中国古代文学、中国现当代文学、学科教学（语文）、课程与教学论（语文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                             
</t>
    </r>
  </si>
  <si>
    <r>
      <rPr>
        <sz val="10"/>
        <rFont val="Noto Sans"/>
        <family val="2"/>
      </rPr>
      <t xml:space="preserve">联系地址：杭州市莫干山路与登云路交叉口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铁和睦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口旁杭州市启航中学
咨询电话： </t>
    </r>
    <r>
      <rPr>
        <sz val="10"/>
        <rFont val="宋体"/>
        <family val="0"/>
        <charset val="134"/>
      </rPr>
      <t xml:space="preserve">0571-56331116</t>
    </r>
    <r>
      <rPr>
        <sz val="10"/>
        <rFont val="Noto Sans"/>
        <family val="2"/>
      </rPr>
      <t xml:space="preserve">周一至周五（</t>
    </r>
    <r>
      <rPr>
        <sz val="10"/>
        <rFont val="宋体"/>
        <family val="0"/>
        <charset val="134"/>
      </rPr>
      <t xml:space="preserve">8:00--17:00</t>
    </r>
    <r>
      <rPr>
        <sz val="10"/>
        <rFont val="Noto Sans"/>
        <family val="2"/>
      </rPr>
      <t xml:space="preserve">）其他时间请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邮箱留言联系。                 
电子邮箱：</t>
    </r>
    <r>
      <rPr>
        <sz val="10"/>
        <rFont val="宋体"/>
        <family val="0"/>
        <charset val="134"/>
      </rPr>
      <t xml:space="preserve">723649909@qq.com   </t>
    </r>
    <r>
      <rPr>
        <sz val="10"/>
        <rFont val="Noto Sans"/>
        <family val="2"/>
      </rPr>
      <t xml:space="preserve">联系人：李老师
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英语语言文学、外国语言学及应用语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）、课程与教学论（英语方向）、学科教学（英语）专业；要求本科毕业于普通高校的英语类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、英语语言文学等相关专业。                            </t>
    </r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
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马克思主义理论类、政治学类、历史学类、中国哲学、外国哲学、课程与教学论（思政方向、历史方向）、学科教学（思政方向、历史方向）专业。要求本科毕业于普通高校的同类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历史学（专业）、世界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）、人文教育（专业）、马克思主义理论类。                                                                                                                                                                                                                     
</t>
    </r>
  </si>
  <si>
    <t xml:space="preserve">杭州市文晖实验学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汉语言文学、学科教学（语文）、课程与教学论（语文）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                             
在职教师：汉语言文学类专业，现任教中学语文学科（附现单位证明材料）。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联系地址：杭州市拱墅区隐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
报名邮箱：</t>
    </r>
    <r>
      <rPr>
        <sz val="10"/>
        <rFont val="宋体"/>
        <family val="0"/>
        <charset val="134"/>
      </rPr>
      <t xml:space="preserve">hzswhsyxx@sina.com
</t>
    </r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71-88908775
</t>
    </r>
    <r>
      <rPr>
        <sz val="10"/>
        <rFont val="Noto Sans"/>
        <family val="2"/>
      </rPr>
      <t xml:space="preserve">联系人：梁老师 
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类专业。
在职教师：现任教中学数学学科（附现单位证明材料）。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英语语言文学、外国语言学及应用语言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相关专业。                                                                                 
在职教师：现任教中学英语学科（附现单位证明材料）。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化学类、课程与教学论（化学方向）、学科教学（化学）；物理学类、课程与教学论（物理方向）、学科教学（物理）专业；生物学、课程与教学论（生物方向）、学科教学（生物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科学教育、物理学类、化学类、生物科学类专业
在职教师：现任教中学科学学科（附现单位证明材料）。                     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历史学类、课程与教学论（历史方向）、学科教学（历史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类 、课程与教学论（地理方向）、学科教学（地理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历史与社会相关专业。                                                                                                                                                                                                                        
在职教师：现任教中学历史与社会学科（附现单位证明材料）。 </t>
    </r>
  </si>
  <si>
    <t xml:space="preserve">初中体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学科教育（体育）、课程与教学论（体育）专业，有田径专业特长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相关专业，有田径专业特长（附相关证明材料）。
在职教师：普通高校本科以上学历，体育相关专业，现任教中学体育学科，有田径队带队经验并有一定教学实绩（附相关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艺术学、美术学、设计艺术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相关专业。
在职教师：普通高校本科以上学历，美术相关专业，现任教中学美术学科，有比赛带队经验并有一定教学实绩（附相关证明材料）。</t>
    </r>
  </si>
  <si>
    <t xml:space="preserve">初中音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艺术学（音乐、器乐表演、钢琴、声乐方向）、音乐学、课程与教学论（音乐）、学科教学（音乐），获得院级及以上教师基本功比赛优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相关证明材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相关专业，获得院级及以上教师基本功比赛优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相关证明材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在职教师：普通高校本科以上学历，音乐相关专业，现任教中学音乐学科，有比赛带队经验并有一定教学实绩（附相关证明材料）。</t>
    </r>
  </si>
  <si>
    <t xml:space="preserve">杭州市慧澜中学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职教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汉语言文字学、文学与文化研究、学科教学（语文）、课程与教学论（语文）专业）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在职教师：汉语言文学类专业，现任教中学语文学科（附现单位证明材料）。                                         </t>
    </r>
  </si>
  <si>
    <r>
      <rPr>
        <sz val="10"/>
        <rFont val="Noto Sans"/>
        <family val="2"/>
      </rPr>
      <t xml:space="preserve">报名联系地址：拱墅区通益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     
咨询电话：</t>
    </r>
    <r>
      <rPr>
        <sz val="10"/>
        <rFont val="宋体"/>
        <family val="0"/>
        <charset val="134"/>
      </rPr>
      <t xml:space="preserve">81952901 15355016586    
</t>
    </r>
    <r>
      <rPr>
        <sz val="10"/>
        <rFont val="Noto Sans"/>
        <family val="2"/>
      </rPr>
      <t xml:space="preserve">联系人：杨老师 滕老师
电子邮箱：</t>
    </r>
    <r>
      <rPr>
        <sz val="10"/>
        <rFont val="宋体"/>
        <family val="0"/>
        <charset val="134"/>
      </rPr>
      <t xml:space="preserve">xxbgs@hzwenlan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在职教师：数学相关专业，现任教中学数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科教学（英语）、课程与教学论（英语）专业、英语语言文学、外国语言学及应用语言学专业（英语），要求本科毕业于同类专业。
在职教师：英语相关专业，现任教中学英语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物理类、学科教学（物理）、课程与教学论（物理方向），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在职教师：物理类专业，现任教中学科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化学类、课程与教学论（化学）、学科教学（化学）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在职教师：化学类专业，现任教中学科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学科教学（体育）、课程与教学论（体育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在职教师：体育相关专业，现任教中学体育学科（附现单位证明材料）。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学科教学（美术）、课程与教学论（美术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在职教师：美术相关专业，现任教中学美术学科（附现单位证明材料）。</t>
    </r>
  </si>
  <si>
    <t xml:space="preserve">杭州市大关中学教育集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汉语言文字学、学科教学（语文）、课程与教学论（语文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                             
在职教师：汉语言文学类专业（报名时须带毕业证书），现任教中学语文学科（附现单位证明材料）。</t>
    </r>
  </si>
  <si>
    <r>
      <rPr>
        <sz val="10"/>
        <rFont val="Noto Sans"/>
        <family val="2"/>
      </rPr>
      <t xml:space="preserve">联系地址：花园岗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56377655
</t>
    </r>
    <r>
      <rPr>
        <sz val="10"/>
        <rFont val="Noto Sans"/>
        <family val="2"/>
      </rPr>
      <t xml:space="preserve">联系人：李老师、陈老师
电子邮箱：</t>
    </r>
    <r>
      <rPr>
        <sz val="10"/>
        <rFont val="宋体"/>
        <family val="0"/>
        <charset val="134"/>
      </rPr>
      <t xml:space="preserve">hzdgzx@163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：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类专业。
在职教师：数学相关专业（报名时须带毕业证书），现任教初中数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英语类，学科教学（英语）、课程与教学论（英语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相关专业。
在职教师：英语相关专业（报名时须带毕业证书），现任教中学英语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化学类、课程与教学论（化学方向）、学科教学（化学）；物理学类、课程与教学论（物理方向）、学科教学（物理）专业；生物学、课程与教学论（生物方向）、学科教学（生物）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科学教育、物理学类、化学类、生物科学类专业
在职教师：物理、化学、生物、科学类专业，现任教初中科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马克思主义理论类、哲学类、政治学类、课程与教学论（政治方向）、学科教学（思政）专业；历史类、课程与教学论（历史方向）、学科教学（历史方向）专业；地理类、课程与教学论（地理方向）、学科教学（地理方向）专业。要求本科毕业于普通高校的同类专业（报名时须带本科毕业证书）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政治、历史、地理相关专业。                                                                                      在职教师：政治、历史、地理类专业，现任教初中道德与法治、历史与社会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学科教育（体育）、课程与教学论（体育）专业，有足球或田径专业特长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相关专业，有足球或田径专业特长（附相关证明材料）。
在职教师：普通高校本科以上学历，体育相关专业，有足球或田径队带队经验并有一定教学实绩（附相关证明材料）。</t>
    </r>
  </si>
  <si>
    <t xml:space="preserve">杭州市行知中学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本科生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研究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计算机类、电子信息类、教育技术学专业。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专业，课程与教学论（计算机教学方向）、教育技术、现代教育技术专业。                                                                          在职教师：现任教初中信息学科（附现单位证明材料），县（区）级及以上综合性荣誉。                                            
其他需符合本次招聘《公告》要求。</t>
    </r>
  </si>
  <si>
    <r>
      <rPr>
        <sz val="10"/>
        <rFont val="Noto Sans"/>
        <family val="2"/>
      </rPr>
      <t xml:space="preserve">联系地址：杭州市拱墅区大关苑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88106279
</t>
    </r>
    <r>
      <rPr>
        <sz val="10"/>
        <rFont val="Noto Sans"/>
        <family val="2"/>
      </rPr>
      <t xml:space="preserve">联系人：任老师
</t>
    </r>
  </si>
  <si>
    <t xml:space="preserve">杭州市拱宸教育集团（拱宸中学校区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汉语言文字学、学科教学（语文）、课程与教学论（语文）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                             
在职教师：汉语言文学类专业；现任教初中语文学科（附现单位证明材料）。</t>
    </r>
  </si>
  <si>
    <r>
      <rPr>
        <sz val="10"/>
        <rFont val="Noto Sans"/>
        <family val="2"/>
      </rPr>
      <t xml:space="preserve">联系地址：杭州市拱墅区蚕花园永庆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56667882
</t>
    </r>
    <r>
      <rPr>
        <sz val="10"/>
        <rFont val="Noto Sans"/>
        <family val="2"/>
      </rPr>
      <t xml:space="preserve">联系人：黄老师
电子邮箱：</t>
    </r>
    <r>
      <rPr>
        <sz val="10"/>
        <rFont val="宋体"/>
        <family val="0"/>
        <charset val="134"/>
      </rPr>
      <t xml:space="preserve">67336790@qq.com
</t>
    </r>
    <r>
      <rPr>
        <sz val="10"/>
        <rFont val="Noto Sans"/>
        <family val="2"/>
      </rPr>
      <t xml:space="preserve">邮件请以“学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生身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”的方式命名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科教学（英语）、课程与教学论（英语）专业、英语语言文学、外国语言学及应用语言学专业（英语）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相关专业。
在职教师：英语类专业；现任教初中英语学科（附现单位证明材料）。</t>
    </r>
  </si>
  <si>
    <t xml:space="preserve">杭州市拱宸教育集团（星澜中学校区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汉语言文字学、学科教学（语文）、课程与教学论（语文）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                             
在职教师： 汉语言文学类专业；现任教初中语文学科（附现单位证明材料）。</t>
    </r>
  </si>
  <si>
    <r>
      <rPr>
        <sz val="10"/>
        <rFont val="Noto Sans"/>
        <family val="2"/>
      </rPr>
      <t xml:space="preserve">联系地址：杭州市拱墅区蚕花园永庆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56667882
</t>
    </r>
    <r>
      <rPr>
        <sz val="10"/>
        <rFont val="Noto Sans"/>
        <family val="2"/>
      </rPr>
      <t xml:space="preserve">联系人：钟老师
电子邮箱：</t>
    </r>
    <r>
      <rPr>
        <sz val="10"/>
        <rFont val="宋体"/>
        <family val="0"/>
        <charset val="134"/>
      </rPr>
      <t xml:space="preserve">362055308@qq.com
</t>
    </r>
    <r>
      <rPr>
        <sz val="10"/>
        <rFont val="Noto Sans"/>
        <family val="2"/>
      </rPr>
      <t xml:space="preserve">邮件请以“学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生身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”的方式命名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科教学（英语）、课程与教学论（英语）专业、英语语言文学、外国语言学及应用语言学专业（英语）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相关专业。
在职教师：英语类专业（报名时须带毕业证书）；现任教初中英语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相关专业。                                                                                 
在职教师：数学类专业；现任教初中数学学科 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化学类、课程与教学论（化学方向）、学科教学（化学）；物理学类、课程与教学论（物理方向）、学科教学（物理）专业；生物学、课程与教学论（生物方向）、学科教学（生物）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物理学、化学、生物学相关专业。                                                                                 
在职教师：科学类相关专业；现任教初中科学学科（附现单位证明材料）。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思想政治教育、课程与教学论（政治）、学科教学（政治）专业；历史学类、课程与教学论（历史方向）、学科教学（历史）专业；地理学类课程与教学论（地理方向）、学科教学（地理）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政治、历史、地理相关专业。                                                                                 
在职教师：现任教初中历史与社会学科、初中政治、初中道德与法制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学科教育（体育）、课程与教学论（体育）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相关专业。                                                                                 
在职教师：体育类相关专业；现任教初中体育学科（附现单位证明材料）。 </t>
    </r>
  </si>
  <si>
    <t xml:space="preserve">华东师范大学附属杭州学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汉语言文学专业。
在职教师：现任教中学语文学科（附现单位证明材料）。</t>
    </r>
  </si>
  <si>
    <r>
      <rPr>
        <sz val="10"/>
        <rFont val="Noto Sans"/>
        <family val="2"/>
      </rPr>
      <t xml:space="preserve">联系地址：杭州市拱墅区学院北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0571—87791587</t>
    </r>
    <r>
      <rPr>
        <sz val="10"/>
        <rFont val="Noto Sans"/>
        <family val="2"/>
      </rPr>
      <t xml:space="preserve">（工作日</t>
    </r>
    <r>
      <rPr>
        <sz val="10"/>
        <rFont val="宋体"/>
        <family val="0"/>
        <charset val="134"/>
      </rPr>
      <t xml:space="preserve">9:00-17:00</t>
    </r>
    <r>
      <rPr>
        <sz val="10"/>
        <rFont val="Noto Sans"/>
        <family val="2"/>
      </rPr>
      <t xml:space="preserve">）
联系人：向老师 陈老师
电子邮箱：</t>
    </r>
    <r>
      <rPr>
        <sz val="10"/>
        <rFont val="宋体"/>
        <family val="0"/>
        <charset val="134"/>
      </rPr>
      <t xml:space="preserve">hsdfxzp@163.com
</t>
    </r>
    <r>
      <rPr>
        <sz val="10"/>
        <rFont val="Noto Sans"/>
        <family val="2"/>
      </rPr>
      <t xml:space="preserve">邮件请以“学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生身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”的方式命名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；要求本科毕业于普通高校的数学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 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与应用数学专业。  
在职教师：数学类专业，现任教中学数学学科。（附现单位证明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英语）、学科教学（英语）、英语语言文学、外国语言学及应用语言学专业，要求本科毕业于普通高校的英语类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（师范类）专业。                                                                                 
在职教师：现任教中学英语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化学类、课程与教学论（化学方向）、学科教学（化学）专业；物理学类、课程与教学论（物理方向）、学科教学（物理）专业；生物学类、课程与教学论（生物方向）、学科教学（生物）专业；科学与技术教育专业。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科学教育、物理学类、化学类、生物科学类专业
在职教师：现任教初中科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历史学类、课程与教学论（历史方向）、学科教学（历史）专业；地理学类 、课程与教学论（地理方向）、学科教学（地理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历史学、世界史、地理科学、人文教育专业。                                                                                                                                                                                                                     
在职教师：现任教初中历史与社会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学科教育（体育）、课程与教学论（体育）专业，足球专项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教育、社会体育指导与管理专业，足球专项。
在职教师：现任教中学体育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设计艺术学、学科教学（美术）、课程与教学论（美术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类、设计学类专业。
在职教师：现任教中学美术学科（附现单位证明材料）。</t>
    </r>
  </si>
  <si>
    <t xml:space="preserve">小学语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汉语言文学专业。
在职教师：现任教小学语文学科（附现单位证明材料）。</t>
    </r>
  </si>
  <si>
    <t xml:space="preserve">小学数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；要求本科毕业于普通高校的数学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 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与应用数学专业。  
在职教师：数学类专业，现任教小学数学学科。（附现单位证明）。</t>
    </r>
  </si>
  <si>
    <t xml:space="preserve">小学体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学科教育（体育）、课程与教学论（体育）专业，田径专项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教育、社会体育指导与管理专业，田径专项。
在职教师：现任教小学体育学科（附现单位证明材料）。</t>
    </r>
  </si>
  <si>
    <t xml:space="preserve">小学美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设计艺术学、学科教学（美术）、课程与教学论（美术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类、设计学类专业。
在职教师：现任教小学美术学科（附现单位证明材料）。</t>
    </r>
  </si>
  <si>
    <t xml:space="preserve">杭州市育才大城北学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在职教师：现任教小学语文学科（附现单位证明材料）。</t>
    </r>
  </si>
  <si>
    <r>
      <rPr>
        <sz val="10"/>
        <rFont val="Noto Sans"/>
        <family val="2"/>
      </rPr>
      <t xml:space="preserve">联系地址：拱墅区顾扬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
小学部咨询电话：</t>
    </r>
    <r>
      <rPr>
        <sz val="10"/>
        <rFont val="宋体"/>
        <family val="0"/>
        <charset val="134"/>
      </rPr>
      <t xml:space="preserve">87978803
</t>
    </r>
    <r>
      <rPr>
        <sz val="10"/>
        <rFont val="Noto Sans"/>
        <family val="2"/>
      </rPr>
      <t xml:space="preserve">小学部联系人：臧老师
小学部电子邮箱：</t>
    </r>
    <r>
      <rPr>
        <sz val="10"/>
        <rFont val="宋体"/>
        <family val="0"/>
        <charset val="134"/>
      </rPr>
      <t xml:space="preserve">1990097659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相关专业。
在职教师：现任教小学数学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（师范）相关专业。                                                    在职教师：现任教初中语文学科（附现单位证明材料）。</t>
    </r>
  </si>
  <si>
    <r>
      <rPr>
        <sz val="10"/>
        <rFont val="Noto Sans"/>
        <family val="2"/>
      </rPr>
      <t xml:space="preserve">联系地址：拱墅区顾扬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
初中部咨询电话：</t>
    </r>
    <r>
      <rPr>
        <sz val="10"/>
        <rFont val="宋体"/>
        <family val="0"/>
        <charset val="134"/>
      </rPr>
      <t xml:space="preserve">13588306056
</t>
    </r>
    <r>
      <rPr>
        <sz val="10"/>
        <rFont val="Noto Sans"/>
        <family val="2"/>
      </rPr>
      <t xml:space="preserve">初中部联系人：聂老师
初中部电子邮箱：</t>
    </r>
    <r>
      <rPr>
        <sz val="10"/>
        <rFont val="宋体"/>
        <family val="0"/>
        <charset val="134"/>
      </rPr>
      <t xml:space="preserve">837408659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（师范）相关专业。
在职教师：现任教初中数学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英语语言文学、外国语言学及应用语言学、课程与教学论（英语）、学科教学（英语）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（师范）相关专业。
在职教师：现任教初中英语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马克思主义理论类、哲学类、政治学类、课程与教学论（政治方向）、学科教学（思政）专业；历史类、课程与教学论（历史方向）、学科教学（历史方向）专业；地理类、课程与教学论（地理方向）、学科教学（地理方向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政治、历史、地理（师范）相关专业。
在职教师：现任教初中道德与法治、历史与社会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艺术学（舞蹈、器乐表演、钢琴、音乐方向）、音乐学、课程与教学论（音乐）、学科教学（音乐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（师范）相关专业。
在职教师：现任教初中音乐学科，擅长大队部或学生活动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学科教育（体育）、课程与教学论（体育）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（师范）相关专业
在职教师：现任教初中体育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物理学类、化学类、生物学类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物理学类、化学类、生物学类（师范）相关专业
在职教师：现任教初中科学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、学科教学（信息技术）、课程与教学论（信息技术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信息技术（师范）相关专业。
在职教师：现任教初中信息技术学科（附现单位证明材料）。</t>
    </r>
  </si>
  <si>
    <t xml:space="preserve">浙江省杭州第十四中学附属学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汉语言文字学、学科教学（语文）、课程与教学论（语文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                             
在职教师：汉语言文学类专业，现任教中学语文学科（附现单位证明材料）。</t>
    </r>
  </si>
  <si>
    <r>
      <rPr>
        <sz val="10"/>
        <rFont val="Noto Sans"/>
        <family val="2"/>
      </rPr>
      <t xml:space="preserve">联系地址：拱墅区龙腾街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88467095/15867139706
</t>
    </r>
    <r>
      <rPr>
        <sz val="10"/>
        <rFont val="Noto Sans"/>
        <family val="2"/>
      </rPr>
      <t xml:space="preserve">联系人：冯老师
电子邮箱：</t>
    </r>
    <r>
      <rPr>
        <sz val="10"/>
        <rFont val="宋体"/>
        <family val="0"/>
        <charset val="134"/>
      </rPr>
      <t xml:space="preserve">h14zfx@163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历史学类、课程与教学论（历史方向）、学科教学（历史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类 、课程与教学论（地理方向）、学科教学（地理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历史学、世界史、人文教育专业。                                                                                                                                                                                                                     
在职教师：现任教初中历史与社会学科（附现单位证明材料）。</t>
    </r>
  </si>
  <si>
    <t xml:space="preserve">在职教师</t>
  </si>
  <si>
    <t xml:space="preserve">在职教师：具有高级教师职称，现任教小学语文学科（附现单位证明材料）。</t>
  </si>
  <si>
    <t xml:space="preserve">杭州市小河小学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</t>
    </r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相关专业。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：数学相关专业。</t>
    </r>
  </si>
  <si>
    <r>
      <rPr>
        <sz val="10"/>
        <rFont val="Noto Sans"/>
        <family val="2"/>
      </rPr>
      <t xml:space="preserve">单位地址：杭州市赵伍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88268286 
</t>
    </r>
    <r>
      <rPr>
        <sz val="10"/>
        <rFont val="Noto Sans"/>
        <family val="2"/>
      </rPr>
      <t xml:space="preserve">联系人：李老师 王老师
电子邮箱：</t>
    </r>
    <r>
      <rPr>
        <sz val="10"/>
        <rFont val="宋体"/>
        <family val="0"/>
        <charset val="134"/>
      </rPr>
      <t xml:space="preserve">543505157@QQ.COM</t>
    </r>
  </si>
  <si>
    <t xml:space="preserve">杭州市外语实验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小学教育（语文）、语言学及应用语言学、汉语言文字学、中国古代文学、中国现当代文学、课程与教学论（语文）、学科教学（语文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
在职教师：现任教小学语文学科（附现单位证明材料）。</t>
    </r>
  </si>
  <si>
    <r>
      <rPr>
        <sz val="10"/>
        <rFont val="Noto Sans"/>
        <family val="2"/>
      </rPr>
      <t xml:space="preserve">联系地址：杭州市拱墅区苑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071871108 13857173633 
</t>
    </r>
    <r>
      <rPr>
        <sz val="10"/>
        <rFont val="Noto Sans"/>
        <family val="2"/>
      </rPr>
      <t xml:space="preserve">联系人：沈老师 奚老师
电子邮箱：</t>
    </r>
    <r>
      <rPr>
        <sz val="10"/>
        <rFont val="宋体"/>
        <family val="0"/>
        <charset val="134"/>
      </rPr>
      <t xml:space="preserve">40701561@qq.com
</t>
    </r>
    <r>
      <rPr>
        <sz val="10"/>
        <rFont val="Noto Sans"/>
        <family val="2"/>
      </rPr>
      <t xml:space="preserve">邮件请以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生身份的方式命名。</t>
    </r>
  </si>
  <si>
    <t xml:space="preserve">小学科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科学）、学科教学（科学）、物理学类、化学类、天文学类、地理学类、海洋科学类、生物学类、系统科学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 科学教育、物理学类、化学类、天文学类、地理科学类、生物科学类、海洋科学类、小学教育（科学）专业。
在职教师：现任教小学科学学科（附现单位证明材料）。</t>
    </r>
  </si>
  <si>
    <t xml:space="preserve">杭州市半山实验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类、小学教育（专业方向为理科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专业。
在职教师：现任教小学数学学科（附现单位证明材料）。</t>
    </r>
  </si>
  <si>
    <r>
      <rPr>
        <sz val="10"/>
        <rFont val="Noto Sans"/>
        <family val="2"/>
      </rPr>
      <t xml:space="preserve">联系地址：拱墅区半山路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13750832402
</t>
    </r>
    <r>
      <rPr>
        <sz val="10"/>
        <rFont val="Noto Sans"/>
        <family val="2"/>
      </rPr>
      <t xml:space="preserve">联系人：杨老师
电子邮箱：</t>
    </r>
    <r>
      <rPr>
        <sz val="10"/>
        <rFont val="宋体"/>
        <family val="0"/>
        <charset val="134"/>
      </rPr>
      <t xml:space="preserve">277980981@qq.com
(</t>
    </r>
    <r>
      <rPr>
        <sz val="10"/>
        <rFont val="Noto Sans"/>
        <family val="2"/>
      </rPr>
      <t xml:space="preserve">邮件请以“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生身份”的方式命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中国语言文学类、小学教育（文科方向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中国语言文学类、课程与教学论（语文）、学科教学（语文）、小学教育（语文）专业。
在职教师：现任教小学语文学科（附现单位证明材料）。</t>
    </r>
  </si>
  <si>
    <t xml:space="preserve">小学音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与舞蹈学类、艺术教育（音乐表演、舞蹈学、器乐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艺术学（音乐、舞蹈、器乐表演、钢琴）、音乐学、课程与教学论（音乐）、学科教学（音乐）。
在职教师：现任教小学音乐学科（附现单位证明材料）。</t>
    </r>
  </si>
  <si>
    <t xml:space="preserve">小学英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小学教育（英语方向）、英语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英语）、学科教学（英语）、英语语言文学、外国语言学及应用语言学专业。
在职教师：现任教小学英语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学类专业，具有足球专业特长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）、课程与教学论（体育）专业，具有足球专业特长（附相关证明材料）。  
在职教师：现任教小学体育学科（附现单位证明材料）。</t>
    </r>
  </si>
  <si>
    <t xml:space="preserve">杭州市文澜实验学校</t>
  </si>
  <si>
    <r>
      <rPr>
        <sz val="10"/>
        <color rgb="FF000000"/>
        <rFont val="宋体"/>
        <family val="0"/>
        <charset val="134"/>
      </rPr>
      <t xml:space="preserve">1.2021</t>
    </r>
    <r>
      <rPr>
        <sz val="10"/>
        <color rgb="FF000000"/>
        <rFont val="Noto Sans"/>
        <family val="2"/>
      </rPr>
      <t xml:space="preserve">届研究生
</t>
    </r>
    <r>
      <rPr>
        <sz val="10"/>
        <color rgb="FF000000"/>
        <rFont val="宋体"/>
        <family val="0"/>
        <charset val="134"/>
      </rPr>
      <t xml:space="preserve">2.2021</t>
    </r>
    <r>
      <rPr>
        <sz val="10"/>
        <color rgb="FF000000"/>
        <rFont val="Noto Sans"/>
        <family val="2"/>
      </rPr>
      <t xml:space="preserve">届本科生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职教师</t>
    </r>
  </si>
  <si>
    <r>
      <rPr>
        <sz val="10"/>
        <rFont val="Noto Sans"/>
        <family val="2"/>
      </rPr>
      <t xml:space="preserve">学校地址：杭州市拱墅区风景街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0571-56252970
</t>
    </r>
    <r>
      <rPr>
        <sz val="10"/>
        <rFont val="Noto Sans"/>
        <family val="2"/>
      </rPr>
      <t xml:space="preserve">联系人：徐老师、陈老师
邮箱：</t>
    </r>
    <r>
      <rPr>
        <sz val="10"/>
        <rFont val="宋体"/>
        <family val="0"/>
        <charset val="134"/>
      </rPr>
      <t xml:space="preserve">1213795082@qq.com
</t>
    </r>
    <r>
      <rPr>
        <sz val="10"/>
        <rFont val="Noto Sans"/>
        <family val="2"/>
      </rPr>
      <t xml:space="preserve">邮件请以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生身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聘学校的方式命名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研究生：基础数学、计算数学、概率论与数理统计、应用数学、课程与教学论（数学）、学科教学（数学）专业。   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本科生：数学相关专业。                                                   在职教师：现任教小学数学学科（附现工作单位证明材料）。                                                 
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研究生：课程与教学论（英语）、学科教学（英语）、英语语言文学、外国语言学及应用语言学专业。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本科生：小学教育（英语方向）、英语相关专业。                                      在职教师：现任教小学英语学科（附现单位证明材料）。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研究生：体育学类专业。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本科生：体育学类相关专业。                                                                                                           在职教师：现任教体育学科（附现单位证明材料）                                         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研究生：艺术学（音乐、舞蹈、器乐表演、钢琴、声乐方向）、音乐学、课程与教学论（音乐）、学科教学（音乐）。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本科生：音乐类相关专业。                                            
在职教师：现任教小学音乐学科（附现工作单位证明材料）。                                                 
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美术教育相关专业。       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、美术教育相关专业。
在职教师：现任教小学美术学科（附现单位证明材料）。                                                                     
</t>
    </r>
  </si>
  <si>
    <t xml:space="preserve">小学信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、学科教学（信息技术）、课程与教学论（信息技术）专业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计算机、学科教学（信息技术）相关专业。                           在职教师：现任教小学信息学科（附现单位证明材料）</t>
    </r>
  </si>
  <si>
    <t xml:space="preserve">小学心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心理学、发展与教育心理学、应用心理学、学科教学（心理学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心理学类、特殊教育相关专业。
在职教师：心理学类专业，现任教心理健康辅导教师（附现单位证明材料）。                                                                                                                                                                                             </t>
    </r>
  </si>
  <si>
    <t xml:space="preserve">浙大城市学院附属小学</t>
  </si>
  <si>
    <r>
      <rPr>
        <sz val="10"/>
        <rFont val="Noto Sans"/>
        <family val="2"/>
      </rPr>
      <t xml:space="preserve">学校地址：杭州市拱墅区风景街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         联系电话：</t>
    </r>
    <r>
      <rPr>
        <sz val="10"/>
        <rFont val="宋体"/>
        <family val="0"/>
        <charset val="134"/>
      </rPr>
      <t xml:space="preserve">0571-56252970
</t>
    </r>
    <r>
      <rPr>
        <sz val="10"/>
        <rFont val="Noto Sans"/>
        <family val="2"/>
      </rPr>
      <t xml:space="preserve">联系人：徐老师、陈老师
邮箱：</t>
    </r>
    <r>
      <rPr>
        <sz val="10"/>
        <rFont val="宋体"/>
        <family val="0"/>
        <charset val="134"/>
      </rPr>
      <t xml:space="preserve">1213795082@qq.com
</t>
    </r>
    <r>
      <rPr>
        <sz val="10"/>
        <rFont val="Noto Sans"/>
        <family val="2"/>
      </rPr>
      <t xml:space="preserve">邮件请以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生身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聘学校的方式命名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研究生：基础数学、计算数学、概率论与数理统计、应用数学、课程与教学论（数学）、学科教学（数学）专业。   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本科生：数学相关专业。                                                   在职教师：现任教小学数学学科（附现工作单位证明材料）。                                                 </t>
    </r>
  </si>
  <si>
    <t xml:space="preserve">杭州市北秀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小学教育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小学教育。</t>
    </r>
  </si>
  <si>
    <r>
      <rPr>
        <sz val="10"/>
        <rFont val="Noto Sans"/>
        <family val="2"/>
      </rPr>
      <t xml:space="preserve">联系地址：拱墅区青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咨询电话：</t>
    </r>
    <r>
      <rPr>
        <sz val="10"/>
        <rFont val="宋体"/>
        <family val="0"/>
        <charset val="134"/>
      </rPr>
      <t xml:space="preserve">181065611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36161173</t>
    </r>
    <r>
      <rPr>
        <sz val="10"/>
        <rFont val="Noto Sans"/>
        <family val="2"/>
      </rPr>
      <t xml:space="preserve">联系人：付老师、范老师电子邮箱：</t>
    </r>
    <r>
      <rPr>
        <sz val="10"/>
        <rFont val="宋体"/>
        <family val="0"/>
        <charset val="134"/>
      </rPr>
      <t xml:space="preserve">zjhzbxxx@163.com</t>
    </r>
  </si>
  <si>
    <t xml:space="preserve">心理健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应用心理学、心理健康教育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 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应用心理学专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科教学、化学工程与技术、小学教育（科学方向），有较全面的学科素养，了解当前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教育发展动态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科学教育，有较全面的学科素养，了解当前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教育发展动态（附相关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类、信息与通信工程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教育技术专业。</t>
    </r>
  </si>
  <si>
    <t xml:space="preserve">杭州市文津小学</t>
  </si>
  <si>
    <t xml:space="preserve">在职教师：现任教小学数学学科（附现工作单位证明材料）。</t>
  </si>
  <si>
    <r>
      <rPr>
        <sz val="10"/>
        <rFont val="Noto Sans"/>
        <family val="2"/>
      </rPr>
      <t xml:space="preserve">联系地址：杭州市拱墅区月亮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56000609
</t>
    </r>
    <r>
      <rPr>
        <sz val="10"/>
        <rFont val="Noto Sans"/>
        <family val="2"/>
      </rPr>
      <t xml:space="preserve">联系人：周老师
电子邮箱：</t>
    </r>
    <r>
      <rPr>
        <sz val="10"/>
        <rFont val="宋体"/>
        <family val="0"/>
        <charset val="134"/>
      </rPr>
      <t xml:space="preserve">1648489407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课程与教学论（体育）、学科教学（体育）专业。</t>
    </r>
  </si>
  <si>
    <t xml:space="preserve">杭州市新华实验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在职教师：中级及以上职称，现任教小学语文学科（附现单位证明材料）。</t>
    </r>
  </si>
  <si>
    <r>
      <rPr>
        <sz val="10"/>
        <rFont val="Noto Sans"/>
        <family val="2"/>
      </rPr>
      <t xml:space="preserve">联系地址：杭州市叶青兜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0571—88010308
</t>
    </r>
    <r>
      <rPr>
        <sz val="10"/>
        <rFont val="Noto Sans"/>
        <family val="2"/>
      </rPr>
      <t xml:space="preserve">联系人：聂老师
电子邮箱：</t>
    </r>
    <r>
      <rPr>
        <sz val="10"/>
        <rFont val="宋体"/>
        <family val="0"/>
        <charset val="134"/>
      </rPr>
      <t xml:space="preserve">197613724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相关专业。
在职教师：中级及以上职称，现任教小学数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科学）、学科教学（科学）、小学教育（科学）、物理学类、化学类、天文学类、地理学类、海洋科学类、生物学类、系统科学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科学教育、物理学类、化学类、天文学类、地理科学类、生物科学类、海洋科学类、小学教育（科学）相关专业。
在职教师：中级及以上职称，现任教小学科学学科（附现单位证明材料）。</t>
    </r>
  </si>
  <si>
    <t xml:space="preserve">杭州市长阳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英语）、学科教学（英语）、英语语言文学、外国语言学及应用语言学专业，英语六级及以上（附证书）。                                                                  优秀本科本科生：小学教育（英语方向）、英语相关专业，英语六级及以上（附证书）。                                     
在职教师：现任教小学英语学科（附现单位证明材料）。</t>
    </r>
  </si>
  <si>
    <r>
      <rPr>
        <sz val="10"/>
        <rFont val="Noto Sans"/>
        <family val="2"/>
      </rPr>
      <t xml:space="preserve">联系地址：杭州市拱墅区广业街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88232967
</t>
    </r>
    <r>
      <rPr>
        <sz val="10"/>
        <rFont val="Noto Sans"/>
        <family val="2"/>
      </rPr>
      <t xml:space="preserve">联系人：王老师
电子邮箱：</t>
    </r>
    <r>
      <rPr>
        <sz val="10"/>
        <rFont val="宋体"/>
        <family val="0"/>
        <charset val="134"/>
      </rPr>
      <t xml:space="preserve">342103819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课程与教学论（体育）、学科教学（体育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相关专业。
在职教师：现任教小学体育学科（附现工作单位证明材料）。</t>
    </r>
  </si>
  <si>
    <t xml:space="preserve">小学信息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类、课程与教学论（计算机教学方向）、教育技术、现代教育技术、教育技术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毕业生：计算机类、电子信息类、教育技术学专业。                       
在职教师：现任教信息技术学科（附现单位证明材料），主持或参加过学校信息技术平台开发（附相关证明材料）。</t>
    </r>
  </si>
  <si>
    <t xml:space="preserve">杭州市德胜小学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在编公办教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在职教师：现任教小学语文学科（附现工作单位证明材料）。</t>
    </r>
  </si>
  <si>
    <r>
      <rPr>
        <sz val="10"/>
        <rFont val="Noto Sans"/>
        <family val="2"/>
      </rPr>
      <t xml:space="preserve">联系地址：杭州市拱墅区德胜新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（德苑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）
咨询电话：</t>
    </r>
    <r>
      <rPr>
        <sz val="10"/>
        <rFont val="宋体"/>
        <family val="0"/>
        <charset val="134"/>
      </rPr>
      <t xml:space="preserve">13018921738
</t>
    </r>
    <r>
      <rPr>
        <sz val="10"/>
        <rFont val="Noto Sans"/>
        <family val="2"/>
      </rPr>
      <t xml:space="preserve">联系人：何老师
电子邮箱：</t>
    </r>
    <r>
      <rPr>
        <sz val="10"/>
        <rFont val="宋体"/>
        <family val="0"/>
        <charset val="134"/>
      </rPr>
      <t xml:space="preserve">heyan78220@163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专业、小学教育（数学方向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相关专业
在职教师：现任教小学数学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英语）、英语语言文学、外国语言学及应用语言学、学科教学（英语）专业，英语六级及以上（附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相关专业。                                                                  在职教师：现任教小学英语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课程与教学论（体育）、学科教学（体育）专业。有足球特长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相关专业。有足球特长（附相关证明材料）。                  在职教师：现任教体育学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足球特长（附现工作单位证明材料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类、现代教育技术、教育技术专业、课程与教学论（计算机教学方向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信息相关专业                                                                                                                                                                 
在职教师：现任教小学信息技术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艺术学（音乐、舞蹈、器乐表演、钢琴、声乐方向）、音乐学、课程与教学论（音乐）、学科教学（音乐）、有舞蹈特长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相关专业，有舞蹈特长（附相关证明材料）。
在职教师：现任教小学音乐学科（附现工作单位证明材料），有主持学校舞蹈队或舞蹈社团工作经验（附相关证明）。</t>
    </r>
  </si>
  <si>
    <t xml:space="preserve">育才京杭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师范类专业。                  本科毕业生：汉语言文学、汉语言、小学教育（专业方向为语文）师范类专业。           在职在编公办教师：现任教小学语文学科（附现单位证明材料）。                                                                           </t>
    </r>
  </si>
  <si>
    <r>
      <rPr>
        <sz val="10"/>
        <rFont val="Noto Sans"/>
        <family val="2"/>
      </rPr>
      <t xml:space="preserve">联系地址：杭州市赵伍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0571-88176836
</t>
    </r>
    <r>
      <rPr>
        <sz val="10"/>
        <rFont val="Noto Sans"/>
        <family val="2"/>
      </rPr>
      <t xml:space="preserve">联系人：叶老师</t>
    </r>
    <r>
      <rPr>
        <sz val="10"/>
        <rFont val="宋体"/>
        <family val="0"/>
        <charset val="134"/>
      </rPr>
      <t xml:space="preserve">25259821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方向）、学科教学（数学）、小学教育（专业方向为理科）师范类专业。                                                         本科毕业生：数学类、小学教育（专业方向为理科）师范类专业。                                                                                                                                         在职在编公办教师：现任教小学数学学科（附现单位证明材料）。
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英语语言文学、外国语言学及应用语言学、学科教学（英语）师范类专业，英语六级及以上（附证书）。 
本科毕业生：英语相关师范类专业。                                                                  在职在编公办教师：现任教小学英语学科（附现工作单位证明材料）。                                                                                   以员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设计艺术学、学科教学（美术）、课程与教学论（美术）专业。
本科毕业生：美术学类、设计学类专业。
在职在编公办教师：现任教小学美术学科（附现单位证明材料）。                                             
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小学教育（科学）、科学教育、物理学类、化学类、天文学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科学）、学科教学（科学）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）、物理学类、化学类专业。                                                                            在职在编公办教师：中级及以上职称，县级及以上综合性荣誉，现任教小学科学学科（附现单位证明材料）。</t>
    </r>
  </si>
  <si>
    <t xml:space="preserve">杭州市福山外国语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、汉语国际教育专业。要求本科毕业于普通高校的同类专业（报名时须带本科毕业证书）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在职教师：中级及以上职称，现任教小学语文学科（附现单位证明材料）。</t>
    </r>
  </si>
  <si>
    <r>
      <rPr>
        <sz val="10"/>
        <rFont val="Noto Sans"/>
        <family val="2"/>
      </rPr>
      <t xml:space="preserve">联系地址：杭州市拱墅区夏莲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
咨询电话：
</t>
    </r>
    <r>
      <rPr>
        <sz val="10"/>
        <rFont val="宋体"/>
        <family val="0"/>
        <charset val="134"/>
      </rPr>
      <t xml:space="preserve">0571-28888618
13750850289
</t>
    </r>
    <r>
      <rPr>
        <sz val="10"/>
        <rFont val="Noto Sans"/>
        <family val="2"/>
      </rPr>
      <t xml:space="preserve">联系人：倪老师
电子邮箱：</t>
    </r>
    <r>
      <rPr>
        <sz val="10"/>
        <rFont val="宋体"/>
        <family val="0"/>
        <charset val="134"/>
      </rPr>
      <t xml:space="preserve">hzsfswgyxx@126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等专业。要求本科毕业于普通高校的同类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相关专业。
在职教师：中级及以上职称，现任教小学数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英语语言文学、外国语言学及应用语言学、学科教学（英语）专业，英语翻译相关专业、英语六级及以上（附证书）。要求本科毕业于普通高校的同类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相关专业。                                                                   在职教师：中级及以上职称，现任教小学英语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设计艺术学、学科教学（美术）、课程与教学论（美术）专业，国画专项优先考虑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类、设计学类专业，国画专项优先考虑。
在职在编公办教师：现任教小学美术学科，国画专项优先考虑。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专业，足球专项优先考虑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学相关专业，足球专项优先考虑。                                                                                                           在职教师：现任教体育学科，足球专项优先考虑。（附现单位证明材料）</t>
    </r>
  </si>
  <si>
    <t xml:space="preserve">杭州市大关苑第一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）、学科教学（语文）、语言学及应用语言学、汉语言文字学、中国古典文献学、中国古代文学、中国现当代文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
（书法特长优先考虑）                                                     </t>
    </r>
  </si>
  <si>
    <r>
      <rPr>
        <sz val="10"/>
        <rFont val="Noto Sans"/>
        <family val="2"/>
      </rPr>
      <t xml:space="preserve">联系地址：杭州市拱墅区大关西四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咨询电话：
</t>
    </r>
    <r>
      <rPr>
        <sz val="10"/>
        <rFont val="宋体"/>
        <family val="0"/>
        <charset val="134"/>
      </rPr>
      <t xml:space="preserve">0571-58102727
15868471828
</t>
    </r>
    <r>
      <rPr>
        <sz val="10"/>
        <rFont val="Noto Sans"/>
        <family val="2"/>
      </rPr>
      <t xml:space="preserve">联系人：姜老师
电子邮箱：</t>
    </r>
    <r>
      <rPr>
        <sz val="10"/>
        <rFont val="宋体"/>
        <family val="0"/>
        <charset val="134"/>
      </rPr>
      <t xml:space="preserve">2468746365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英语语言文学、外国语言学及应用语言学专业，要求本科毕业于普通高校的英语类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（师范类）专业。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艺术学（音乐、舞蹈、器乐表演、钢琴、声乐方向）、音乐学、课程与教学论（音乐）、学科教学（音乐），有器乐演奏特长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相关专业，有器乐演奏特长（附相关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类、课程与教学论（计算机教学方向）、教育技术、现代教育技术、教育技术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毕业生：计算机类、电子信息类、教育技术学专业。                       </t>
    </r>
  </si>
  <si>
    <t xml:space="preserve">杭州市大关小学教育集团申花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小学教育（语文）、课程与教学论（语文）、学科教学（语文）、语言学及应用语言学、汉语言文字学、中国古典文献学、中国古代文学、中国现当代文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在职教师：现任教小学语文学科（附现单位证明材料）。</t>
    </r>
  </si>
  <si>
    <r>
      <rPr>
        <sz val="10"/>
        <rFont val="Noto Sans"/>
        <family val="2"/>
      </rPr>
      <t xml:space="preserve">联系地址：拱墅区莫干山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8358196811
</t>
    </r>
    <r>
      <rPr>
        <sz val="10"/>
        <rFont val="Noto Sans"/>
        <family val="2"/>
      </rPr>
      <t xml:space="preserve">联系人：陈老师
电子邮箱：</t>
    </r>
    <r>
      <rPr>
        <sz val="10"/>
        <rFont val="宋体"/>
        <family val="0"/>
        <charset val="134"/>
      </rPr>
      <t xml:space="preserve">hzdgxxjyjt@163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小学教育（数学）、学科教学（数学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相关专业。
在职教师：现任教小学数学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英语）、学科教学（英语）、小学教育（英语方向）、英语语言文学、外国语言学及应用语言学专业，英语六级及以上（附证书）。                                  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小学教育（英语方向）、英语相关专业，英语六级及以上（附证书）。                                       
在职教师：现任教小学英语学科（附现单位证明材料）。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研究生：体育学类、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）、课程与教学论（体育）专业。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本科生：体育学类相关专业。                                                                                                           在职教师：现任教小学体育学科（附现单位证明材料） 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STEA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信息相关专业、科学相关专业，有</t>
    </r>
    <r>
      <rPr>
        <sz val="10"/>
        <rFont val="宋体"/>
        <family val="0"/>
        <charset val="134"/>
      </rPr>
      <t xml:space="preserve">STEAM</t>
    </r>
    <r>
      <rPr>
        <sz val="10"/>
        <rFont val="Noto Sans"/>
        <family val="2"/>
      </rPr>
      <t xml:space="preserve">课程教学经验和开发经验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信息相关专业、科学相关专业，有</t>
    </r>
    <r>
      <rPr>
        <sz val="10"/>
        <rFont val="宋体"/>
        <family val="0"/>
        <charset val="134"/>
      </rPr>
      <t xml:space="preserve">STEAM</t>
    </r>
    <r>
      <rPr>
        <sz val="10"/>
        <rFont val="Noto Sans"/>
        <family val="2"/>
      </rPr>
      <t xml:space="preserve">课程教学经验和开发经验。                                                                                            
在职教师：有</t>
    </r>
    <r>
      <rPr>
        <sz val="10"/>
        <rFont val="宋体"/>
        <family val="0"/>
        <charset val="134"/>
      </rPr>
      <t xml:space="preserve">STEAM</t>
    </r>
    <r>
      <rPr>
        <sz val="10"/>
        <rFont val="Noto Sans"/>
        <family val="2"/>
      </rPr>
      <t xml:space="preserve">课程教学经验和开发经验（附现工作单位证明材料）。</t>
    </r>
  </si>
  <si>
    <t xml:space="preserve">杭州育才登云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等相关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在职教师：现任教小学语文学科（附现单位证明材料）。</t>
    </r>
  </si>
  <si>
    <r>
      <rPr>
        <sz val="10"/>
        <rFont val="Noto Sans"/>
        <family val="2"/>
      </rPr>
      <t xml:space="preserve">联系地址：祥符街道棠子桥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0571-88026335        15268597978
</t>
    </r>
    <r>
      <rPr>
        <sz val="10"/>
        <rFont val="Noto Sans"/>
        <family val="2"/>
      </rPr>
      <t xml:space="preserve">联系人：沈老师
电子邮箱：</t>
    </r>
    <r>
      <rPr>
        <sz val="10"/>
        <rFont val="宋体"/>
        <family val="0"/>
        <charset val="134"/>
      </rPr>
      <t xml:space="preserve">ycdy1234567@163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数学）、学科教学（数学）、小学教育（数学方向）、基础数学、计算数学、概率论与数理统计、应用数学等相关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类相关专业。
在职教师：现任教小学数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英语语言文学、外国语言学及应用语言学、课程与教学论（英语方向）、学科教学（英语）、小学教育（英语）等相关专业。                           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相关专业。 
在职教师：现任教小学英语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科学）、学科教学（科学）、小学教育（科学）、物理学类、化学类、天文学类、地理学类、海洋科学类、生物学类、系统科学类等相关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科学教育、物理学类、化学类、天文学类、地理科学类、生物科学类、海洋科学类、小学教育（科学）等相关专业。
在职教师：现任教小学科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课程与教学论（体育）、学科教学（体育）等相关专业。有田径专业特长和体育舞蹈特长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相关专业。
在职教师：现任教小学体育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设计艺术学、学科教学（美术）、课程与教学论（美术）等相关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类、设计学类专业。
在职教师：现任教小学美术学科（附现单位证明材料）。</t>
    </r>
  </si>
  <si>
    <t xml:space="preserve">杭州市和睦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、小学教育（理科方向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相关专业。
在职教师：现任教小学数学学科（附现工作单位证明材料）。</t>
    </r>
  </si>
  <si>
    <r>
      <rPr>
        <sz val="10"/>
        <rFont val="Noto Sans"/>
        <family val="2"/>
      </rPr>
      <t xml:space="preserve">联系地址：杭州市拱墅区和睦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0571-56328009
</t>
    </r>
    <r>
      <rPr>
        <sz val="10"/>
        <rFont val="Noto Sans"/>
        <family val="2"/>
      </rPr>
      <t xml:space="preserve">联系人：陈老师
电子邮箱：</t>
    </r>
    <r>
      <rPr>
        <sz val="10"/>
        <rFont val="宋体"/>
        <family val="0"/>
        <charset val="134"/>
      </rPr>
      <t xml:space="preserve">571903069@qq.com</t>
    </r>
  </si>
  <si>
    <t xml:space="preserve">杭州市大关中学附属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课程与教学论（体育）、学科教学（体育）专业等体育相关专业。健美操和田径专业优先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学类、学科教育（体育）、课程与教学论（体育）专业等体育相关专业。健美操和田径专业优先
在职教师：普通高校本科以上学历，体育相关专业，有田径队带队经验并有一定教学实绩（附现工作单位证明材料）。</t>
    </r>
  </si>
  <si>
    <r>
      <rPr>
        <sz val="10"/>
        <rFont val="Noto Sans"/>
        <family val="2"/>
      </rPr>
      <t xml:space="preserve">联系地址：拱墅区和睦路</t>
    </r>
    <r>
      <rPr>
        <sz val="10"/>
        <rFont val="宋体"/>
        <family val="0"/>
        <charset val="134"/>
      </rPr>
      <t xml:space="preserve">79-1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56306520
</t>
    </r>
    <r>
      <rPr>
        <sz val="10"/>
        <rFont val="Noto Sans"/>
        <family val="2"/>
      </rPr>
      <t xml:space="preserve">联系人：何老师
电子邮箱：</t>
    </r>
    <r>
      <rPr>
        <sz val="10"/>
        <rFont val="宋体"/>
        <family val="0"/>
        <charset val="134"/>
      </rPr>
      <t xml:space="preserve">745324486@qq.com</t>
    </r>
  </si>
  <si>
    <t xml:space="preserve">杭州市卖鱼桥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专业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需同类专业，随带本科学历证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在职教师：中级及以上职称，现任教小学语文学科（附现单位证明材料）。</t>
    </r>
  </si>
  <si>
    <r>
      <rPr>
        <sz val="10"/>
        <rFont val="Noto Sans"/>
        <family val="2"/>
      </rPr>
      <t xml:space="preserve">地址：杭州市拱墅区仁和仓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
联系人：朱老师、包老师
咨询电话：</t>
    </r>
    <r>
      <rPr>
        <sz val="10"/>
        <rFont val="宋体"/>
        <family val="0"/>
        <charset val="134"/>
      </rPr>
      <t xml:space="preserve">0571-87696557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181319122@qq.com</t>
    </r>
    <r>
      <rPr>
        <sz val="10"/>
        <rFont val="Noto Sans"/>
        <family val="2"/>
      </rPr>
      <t xml:space="preserve">（邮件以“学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”命名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专业</t>
    </r>
    <r>
      <rPr>
        <sz val="10"/>
        <rFont val="宋体"/>
        <family val="0"/>
        <charset val="134"/>
      </rPr>
      <t xml:space="preserve">, (</t>
    </r>
    <r>
      <rPr>
        <sz val="10"/>
        <rFont val="Noto Sans"/>
        <family val="2"/>
      </rPr>
      <t xml:space="preserve">本科需同类专业，随带本科学历证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相关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在职教师：中级及以上职称，现任教小学数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英语语言文学、外国语言学及应用语言学专业，要求本科毕业于普通高校的英语类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英语相关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
在职教师：中级及以上职称，现任教小学英语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科教学（科学）、物理学、化学、天文学、地理学、系统科学专业。要求本科毕业于普通高校的相关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科学类专业（物理方向）、小学教育（科学方向）专业。
在职教师：中级及以上职称，现任教小学科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音乐）、学科教学（音乐）、艺术学（音乐表演、钢琴）、音乐学专业。要求本科毕业于普通高校的音乐类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相关专业、具备钢琴特长。
在职教师：中级及以上职称，现任教小学音乐学科，有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、学科教育（体育）、课程与教学论（体育）专业，有田径类（跑步、投掷等）专业特长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相关专业，有田径类（跑步、投掷等）专业特长（附相关证明材料）。
在职教师：普通高校本科以上学历，体育相关专业，有田径队带队经验并有一定教学实绩（附相关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设计艺术学、学科教学（美术）、课程与教学论（美术）专业。要求本科毕业于普通高校的美术类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相关专业（师范类）。
在职教师：中级及以上职称，现任教小学美术学科（附现单位证明材料）。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类专业、课程与教学论（计算机教学方向）、教育技术、现代教育技术、教育技术学专业。要求本科毕业于普通高校的相关专业（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毕业生：计算机类、电子信息类、教育技术学专业。                       
在职教师：中级及以上职称，现任教信息技术学科（附现单位证明材料）。</t>
    </r>
  </si>
  <si>
    <t xml:space="preserve">心理专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心理学、发展与教育心理学、应用心理学、学科教学（心理学）专业；要求本科毕业于普通高校的同类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时须带本科毕业证书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应用心理学、特殊教育或医学类专业。
在职教师：中级及以上职称，现为专职心理健康辅导教师（附现单位证明材料）且具有二级心理咨询师证。</t>
    </r>
  </si>
  <si>
    <t xml:space="preserve">杭州市人民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基础数学、计算数学、概率论与数理统计、应用数学、课程与教学论（数学）、学科教学（数学）专业、小学教育（数学方向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与应用数学、数学相关专业。
</t>
    </r>
  </si>
  <si>
    <r>
      <rPr>
        <sz val="10"/>
        <rFont val="Noto Sans"/>
        <family val="2"/>
      </rPr>
      <t xml:space="preserve">联系地址：杭州市拱墅区新昌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                       
咨询电话：</t>
    </r>
    <r>
      <rPr>
        <sz val="10"/>
        <rFont val="宋体"/>
        <family val="0"/>
        <charset val="134"/>
      </rPr>
      <t xml:space="preserve">13456750616
</t>
    </r>
    <r>
      <rPr>
        <sz val="10"/>
        <rFont val="Noto Sans"/>
        <family val="2"/>
      </rPr>
      <t xml:space="preserve">联系人：俞老师
电子邮箱：</t>
    </r>
    <r>
      <rPr>
        <sz val="10"/>
        <rFont val="宋体"/>
        <family val="0"/>
        <charset val="134"/>
      </rPr>
      <t xml:space="preserve">hzsrmxx2020@126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小学教育（语文）、语言学及应用语言学、汉语言文学、中国古代文学、中国现当代文学、课程与教学论（语文）、学科教学（语文）、汉语国际教育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汉语言文学、汉语言、小学教育（语文）专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设计艺术学、学科教学（美术）、课程与教学论（美术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（美术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长中国画和书法。             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类、设计学类专业，擅长中国画和书法。                                                               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艺术学（音乐、舞蹈、器乐表演、钢琴、声乐方向）、音乐学、课程与教学论（音乐）、学科教学（音乐），擅长舞蹈与钢琴（附相关证明材料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学、舞蹈学、艺术教育、音乐相关专业，擅长舞蹈与钢琴（附相关证明材料）。</t>
    </r>
  </si>
  <si>
    <t xml:space="preserve">杭州市星澜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专业、小学教育（语文方向）。                                                    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
在职教师：现任教小学语文学科（附现工作单位证明材料）。</t>
    </r>
  </si>
  <si>
    <r>
      <rPr>
        <sz val="10"/>
        <rFont val="Noto Sans"/>
        <family val="2"/>
      </rPr>
      <t xml:space="preserve">联系地址：拱墅区祥富路星桥街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56009558
</t>
    </r>
    <r>
      <rPr>
        <sz val="10"/>
        <rFont val="Noto Sans"/>
        <family val="2"/>
      </rPr>
      <t xml:space="preserve">联系人：张老师
电子邮箱：</t>
    </r>
    <r>
      <rPr>
        <sz val="10"/>
        <rFont val="宋体"/>
        <family val="0"/>
        <charset val="134"/>
      </rPr>
      <t xml:space="preserve">hzsxlxx@163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科学）、学科教学（科学）、小学教育（科学）、物理学类、化学类、天文学类、地理学类、海洋科学类、生物学类、系统科学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 科学类相关专业。      
在职教师：现任教小学科学学科（附现工作单位证明材料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艺术学（音乐、舞蹈、器乐、表演、钢琴、声乐方向）、音乐学、课程与教学论（音乐）、学科教学（音乐）、音乐与舞蹈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相关专业。（附相关证明材料）。
在职教师：现任教小学音乐学科（附现工作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（美术）、学科教学（美术）、课程与教学论（美术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、设计学类关专业。
在职教师：现任教小学美术学科（附现单位证明材料）。                                                                     </t>
    </r>
  </si>
  <si>
    <t xml:space="preserve">杭州市文澜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）、学科教学（语文）、语言学及应用语言学、汉语言文字学、中国古典文献学、中国古代文学、中国现当代文学等语文相关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在职在编公办教师：现任教小学语文学科（附现单位证明材料）。</t>
    </r>
  </si>
  <si>
    <r>
      <rPr>
        <sz val="10"/>
        <rFont val="Noto Sans"/>
        <family val="2"/>
      </rPr>
      <t xml:space="preserve">联系地址：杭州市拱墅区隽逸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9157662186
</t>
    </r>
    <r>
      <rPr>
        <sz val="10"/>
        <rFont val="Noto Sans"/>
        <family val="2"/>
      </rPr>
      <t xml:space="preserve">联系人：李老师
电子邮箱：</t>
    </r>
    <r>
      <rPr>
        <sz val="10"/>
        <rFont val="宋体"/>
        <family val="0"/>
        <charset val="134"/>
      </rPr>
      <t xml:space="preserve">727411278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科学）、学科教学（科学）、物理学类、化学类、天文学类、地理学类、海洋科学类、生物学类、系统科学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 科学类相关专业。      
在职在编公办教师：现任教小学科学学科（附现工作单位证明材料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学科教学（美术）、课程与教学论（美术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类专业。
在职在编公办教师：现任教小学美术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类、课程与教学论（计算机教学方向）、教育技术、现代教育技术、教育技术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计算机类、电子信息类、教育技术学专业。                       
在职在编公办教师：现任教信息技术学科（附现单位证明材料），主持或参加过学校信息技术平台开发（附相关证明材料）。</t>
    </r>
  </si>
  <si>
    <t xml:space="preserve">杭州市永正实验学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语文方向）、学科教学（语文）、语言学及应用语言学、汉语言文字学、中国古典文献学、中国古代文学、中国现当代文学、汉语国际教育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语文相关专业。                                                    在职教师：现任教小学语文学科（附现单位证明材料）。</t>
    </r>
  </si>
  <si>
    <r>
      <rPr>
        <sz val="10"/>
        <rFont val="Noto Sans"/>
        <family val="2"/>
      </rPr>
      <t xml:space="preserve">联系地址：拱墅区拱北小区永宁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858121353 
</t>
    </r>
    <r>
      <rPr>
        <sz val="10"/>
        <rFont val="Noto Sans"/>
        <family val="2"/>
      </rPr>
      <t xml:space="preserve">联系人：施老师
电子邮箱：</t>
    </r>
    <r>
      <rPr>
        <sz val="10"/>
        <rFont val="宋体"/>
        <family val="0"/>
        <charset val="134"/>
      </rPr>
      <t xml:space="preserve">171748453@qq.com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数学类、课程与教学论（数学）、学科教学（数学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数学类相关专业。
在职教师：现任教小学数学学科（附现单位证明材料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课程与教学论（科学）、学科教学（科学）、小学教育（科学）、物理学类、化学类、天文学类、地理学类、海洋科学类、生物学类、系统科学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科学教育、物理学类、化学类、天文学类、地理科学类、生物科学类、海洋科学类、小学教育（科学）等相关专业。
在职教师：现任教小学科学学科（附现单位证明材料）。
以上人员还需具有以下特长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全面的科学素养，了解当前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教育发展动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钻研精神，愿意积极参与科学相关课程的研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擅长信息编程、机器人竞赛、创客培养、航空航模、车模船模等某一专业领域的培训辅导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擅长沟通，英语口语能力较强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艺术学（音乐、舞蹈、器乐、表演、钢琴、声乐方向）、音乐学、课程与教学论（音乐）、学科教学（音乐）、音乐与舞蹈学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音乐相关专业。（附相关证明材料）。
在职教师：现任教小学音乐学科（附现工作单位证明材料）。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体育学类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体育学类相关专业。                                                                                                           在职教师：现任教体育学科（附现单位证明材料）                                         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美术学、设计艺术学、学科教学（美术）、课程与教学论（美术）专业。                     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美术学类、设计学类专业。
在职教师：现任教小学美术学科（附现单位证明材料）。                                                                                    </t>
    </r>
  </si>
  <si>
    <t xml:space="preserve">杭州市湖墅学校</t>
  </si>
  <si>
    <t xml:space="preserve">特殊教育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特殊教育专业、康复专业（有音乐、美术、体育特长者优先）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特殊教育专业、康复专业（有音乐、美术、体育特长者优先）。
在职教师：现任教培智学校教学工作（有音乐、美术、体育特长者优先，需附现单位证明）。</t>
    </r>
  </si>
  <si>
    <r>
      <rPr>
        <sz val="10"/>
        <rFont val="Noto Sans"/>
        <family val="2"/>
      </rPr>
      <t xml:space="preserve">联系地址：杭州市拱墅区余杭塘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
咨询电话：  </t>
    </r>
    <r>
      <rPr>
        <sz val="10"/>
        <rFont val="宋体"/>
        <family val="0"/>
        <charset val="134"/>
      </rPr>
      <t xml:space="preserve">860761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358180810
</t>
    </r>
    <r>
      <rPr>
        <sz val="10"/>
        <rFont val="Noto Sans"/>
        <family val="2"/>
      </rPr>
      <t xml:space="preserve">联系人：胡老师
邮箱：</t>
    </r>
    <r>
      <rPr>
        <sz val="10"/>
        <rFont val="宋体"/>
        <family val="0"/>
        <charset val="134"/>
      </rPr>
      <t xml:space="preserve">790949499@qq.com</t>
    </r>
  </si>
  <si>
    <t xml:space="preserve">信息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计算机科学与技术类、课程与教学论（计算机教学方向）、教育技术、现代教育技术、教育技术学专业。要求本科毕业于普通高校同类专业（报名时需带毕业证书）。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毕业生：计算机类、电子信息类、教育技术学专业。                       
在职教师：现任教特殊教育信息学科（附现单位证明）。</t>
    </r>
  </si>
  <si>
    <t xml:space="preserve">杭州市舟山路幼儿园</t>
  </si>
  <si>
    <t xml:space="preserve">学前教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。</t>
    </r>
  </si>
  <si>
    <r>
      <rPr>
        <sz val="10"/>
        <rFont val="Noto Sans"/>
        <family val="2"/>
      </rPr>
      <t xml:space="preserve">联系地址：杭州市拱墅区新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958177792
</t>
    </r>
    <r>
      <rPr>
        <sz val="10"/>
        <rFont val="Noto Sans"/>
        <family val="2"/>
      </rPr>
      <t xml:space="preserve">联系人：边老师
电子邮箱：</t>
    </r>
    <r>
      <rPr>
        <sz val="10"/>
        <rFont val="宋体"/>
        <family val="0"/>
        <charset val="134"/>
      </rPr>
      <t xml:space="preserve">395561909@qq.com</t>
    </r>
  </si>
  <si>
    <t xml:space="preserve">杭州市蓓蕾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、艺术教育（学前教育方向）专业
在职教师：学前教育专业，现任教单位为幼儿园（附现单位证明材料），具有幼儿园教师资格证。</t>
    </r>
  </si>
  <si>
    <r>
      <rPr>
        <sz val="10"/>
        <rFont val="Noto Sans"/>
        <family val="2"/>
      </rPr>
      <t xml:space="preserve">联系地址：拱墅区赵伍路小河佳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  
咨询电话：</t>
    </r>
    <r>
      <rPr>
        <sz val="10"/>
        <rFont val="宋体"/>
        <family val="0"/>
        <charset val="134"/>
      </rPr>
      <t xml:space="preserve">86786621    </t>
    </r>
    <r>
      <rPr>
        <sz val="10"/>
        <rFont val="Noto Sans"/>
        <family val="2"/>
      </rPr>
      <t xml:space="preserve">联系人： 许老师    
电子邮箱：</t>
    </r>
    <r>
      <rPr>
        <sz val="10"/>
        <rFont val="宋体"/>
        <family val="0"/>
        <charset val="134"/>
      </rPr>
      <t xml:space="preserve">373685262@qq.com</t>
    </r>
  </si>
  <si>
    <t xml:space="preserve">杭州市京杭幼儿园</t>
  </si>
  <si>
    <r>
      <rPr>
        <sz val="10"/>
        <rFont val="Noto Sans"/>
        <family val="2"/>
      </rPr>
      <t xml:space="preserve">联系地址：拱墅区赵伍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  
咨询电话：</t>
    </r>
    <r>
      <rPr>
        <sz val="10"/>
        <rFont val="宋体"/>
        <family val="0"/>
        <charset val="134"/>
      </rPr>
      <t xml:space="preserve">86786621    </t>
    </r>
    <r>
      <rPr>
        <sz val="10"/>
        <rFont val="Noto Sans"/>
        <family val="2"/>
      </rPr>
      <t xml:space="preserve">联系人： 许老师    
电子邮箱：</t>
    </r>
    <r>
      <rPr>
        <sz val="10"/>
        <rFont val="宋体"/>
        <family val="0"/>
        <charset val="134"/>
      </rPr>
      <t xml:space="preserve">373685262@qq.com</t>
    </r>
  </si>
  <si>
    <t xml:space="preserve">杭州市花园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、艺术教育（学前教育方向）专业。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专业。   
在职教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业要求同应届生，现任教单位为幼儿园（附现单位证明材料），具有幼儿园教师资格证，中级及以上职称。</t>
    </r>
  </si>
  <si>
    <r>
      <rPr>
        <sz val="10"/>
        <rFont val="Noto Sans"/>
        <family val="2"/>
      </rPr>
      <t xml:space="preserve">报名联系地址：拱墅区锦文雅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。
咨询电话：</t>
    </r>
    <r>
      <rPr>
        <sz val="10"/>
        <rFont val="宋体"/>
        <family val="0"/>
        <charset val="134"/>
      </rPr>
      <t xml:space="preserve">13588181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06500408
</t>
    </r>
    <r>
      <rPr>
        <sz val="10"/>
        <rFont val="Noto Sans"/>
        <family val="2"/>
      </rPr>
      <t xml:space="preserve">联系人：周老师、裘老师
电子邮箱：</t>
    </r>
    <r>
      <rPr>
        <sz val="10"/>
        <rFont val="宋体"/>
        <family val="0"/>
        <charset val="134"/>
      </rPr>
      <t xml:space="preserve">1938996150@qq.com</t>
    </r>
  </si>
  <si>
    <t xml:space="preserve">杭州市文晖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、艺术教育（学前教育方向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、艺术教育（学前教育方向）专业。
在职教师：专业要求同应届生，现任教单位为幼儿园（附现单位证明材料），具有幼儿园教师资格证。</t>
    </r>
  </si>
  <si>
    <r>
      <rPr>
        <sz val="10"/>
        <rFont val="Noto Sans"/>
        <family val="2"/>
      </rPr>
      <t xml:space="preserve">联系地址：杭州市拱墅区米市巷街道密渡桥一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武林壹号内）       咨询电话：</t>
    </r>
    <r>
      <rPr>
        <sz val="10"/>
        <rFont val="宋体"/>
        <family val="0"/>
        <charset val="134"/>
      </rPr>
      <t xml:space="preserve">18268881406  </t>
    </r>
    <r>
      <rPr>
        <sz val="10"/>
        <rFont val="Noto Sans"/>
        <family val="2"/>
      </rPr>
      <t xml:space="preserve">联系人：陈小燕       
电子邮箱：  </t>
    </r>
    <r>
      <rPr>
        <sz val="10"/>
        <rFont val="宋体"/>
        <family val="0"/>
        <charset val="134"/>
      </rPr>
      <t xml:space="preserve">46721523@qq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com</t>
    </r>
  </si>
  <si>
    <t xml:space="preserve">杭州市长乐幼儿园</t>
  </si>
  <si>
    <r>
      <rPr>
        <sz val="10"/>
        <rFont val="Noto Sans"/>
        <family val="2"/>
      </rPr>
      <t xml:space="preserve">联系地址：拱墅区长乐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989461652
0571-87559629
</t>
    </r>
    <r>
      <rPr>
        <sz val="10"/>
        <rFont val="Noto Sans"/>
        <family val="2"/>
      </rPr>
      <t xml:space="preserve">联系人：王老师
电子邮箱：</t>
    </r>
    <r>
      <rPr>
        <sz val="10"/>
        <rFont val="宋体"/>
        <family val="0"/>
        <charset val="134"/>
      </rPr>
      <t xml:space="preserve">1531488644@qq.com</t>
    </r>
  </si>
  <si>
    <t xml:space="preserve">杭州市宸新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专业</t>
    </r>
  </si>
  <si>
    <r>
      <rPr>
        <sz val="10"/>
        <rFont val="Noto Sans"/>
        <family val="2"/>
      </rPr>
      <t xml:space="preserve">联系地址：拱墅区祥符街道方家埭路联萍巷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325711185
</t>
    </r>
    <r>
      <rPr>
        <sz val="10"/>
        <rFont val="Noto Sans"/>
        <family val="2"/>
      </rPr>
      <t xml:space="preserve">联系人：施老师</t>
    </r>
  </si>
  <si>
    <t xml:space="preserve">杭州市登云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专业、艺术教育（学前教育方向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专业、艺术教育专业
在职教师：专业要求同应届生，现任教单位为幼儿园（附现单位证明材料），具有幼儿园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中级及以上职称。</t>
    </r>
  </si>
  <si>
    <r>
      <rPr>
        <sz val="10"/>
        <rFont val="Noto Sans"/>
        <family val="2"/>
      </rPr>
      <t xml:space="preserve">报名联系地址：拱墅区祥符街道永固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634156207
</t>
    </r>
    <r>
      <rPr>
        <sz val="10"/>
        <rFont val="Noto Sans"/>
        <family val="2"/>
      </rPr>
      <t xml:space="preserve">联系人：郭老师
电子邮箱：</t>
    </r>
    <r>
      <rPr>
        <sz val="10"/>
        <rFont val="宋体"/>
        <family val="0"/>
        <charset val="134"/>
      </rPr>
      <t xml:space="preserve">595628469@qq.com</t>
    </r>
  </si>
  <si>
    <t xml:space="preserve">杭州市康桥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、艺术教育（学前教育方向）专业。       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、艺术教育（学前教育方向）专业 。   
在职教师：专业要求同应届生，现任教单位为幼儿园（附现单位证明材料），具有幼儿园教师资格证。</t>
    </r>
  </si>
  <si>
    <r>
      <rPr>
        <sz val="10"/>
        <rFont val="Noto Sans"/>
        <family val="2"/>
      </rPr>
      <t xml:space="preserve">联系地址：溪居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5267851542
</t>
    </r>
    <r>
      <rPr>
        <sz val="10"/>
        <rFont val="Noto Sans"/>
        <family val="2"/>
      </rPr>
      <t xml:space="preserve">联系人：余老师
电子邮箱：</t>
    </r>
    <r>
      <rPr>
        <sz val="10"/>
        <rFont val="宋体"/>
        <family val="0"/>
        <charset val="134"/>
      </rPr>
      <t xml:space="preserve">172480234@qq.com</t>
    </r>
  </si>
  <si>
    <t xml:space="preserve">杭州市红缨第二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专业、艺术教育专业。
在职教师 ：学前教育专业、艺术教育专业，现任幼儿园教师（附单位证明材料），具有幼儿园教师资格证。</t>
    </r>
  </si>
  <si>
    <r>
      <rPr>
        <sz val="10"/>
        <rFont val="Noto Sans"/>
        <family val="2"/>
      </rPr>
      <t xml:space="preserve">联系地址：上塘街道长滨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86065052
         17357182205
</t>
    </r>
    <r>
      <rPr>
        <sz val="10"/>
        <rFont val="Noto Sans"/>
        <family val="2"/>
      </rPr>
      <t xml:space="preserve">联系人：李老师
电子邮箱：</t>
    </r>
    <r>
      <rPr>
        <sz val="10"/>
        <rFont val="宋体"/>
        <family val="0"/>
        <charset val="134"/>
      </rPr>
      <t xml:space="preserve">411094505@qq.com</t>
    </r>
  </si>
  <si>
    <t xml:space="preserve">杭州市新城实验第二幼儿园</t>
  </si>
  <si>
    <r>
      <rPr>
        <sz val="10"/>
        <rFont val="Noto Sans"/>
        <family val="2"/>
      </rPr>
      <t xml:space="preserve">联系地址：拱墅区康桥街道西杨直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81990617
19957897510
</t>
    </r>
    <r>
      <rPr>
        <sz val="10"/>
        <rFont val="Noto Sans"/>
        <family val="2"/>
      </rPr>
      <t xml:space="preserve">联系人：居老师
电子邮箱：</t>
    </r>
    <r>
      <rPr>
        <sz val="10"/>
        <rFont val="宋体"/>
        <family val="0"/>
        <charset val="134"/>
      </rPr>
      <t xml:space="preserve">44756195@qq.com</t>
    </r>
  </si>
  <si>
    <t xml:space="preserve">杭州市蓝宸幼儿园</t>
  </si>
  <si>
    <r>
      <rPr>
        <sz val="10"/>
        <rFont val="Noto Sans"/>
        <family val="2"/>
      </rPr>
      <t xml:space="preserve">联系地址：杭州市拱墅区工发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957123143
</t>
    </r>
    <r>
      <rPr>
        <sz val="10"/>
        <rFont val="Noto Sans"/>
        <family val="2"/>
      </rPr>
      <t xml:space="preserve">联系人：沈老师
电子邮箱：</t>
    </r>
    <r>
      <rPr>
        <sz val="10"/>
        <rFont val="宋体"/>
        <family val="0"/>
        <charset val="134"/>
      </rPr>
      <t xml:space="preserve">457187372@qq.com</t>
    </r>
  </si>
  <si>
    <t xml:space="preserve">杭州市飞虹路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、体育类方向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。</t>
    </r>
  </si>
  <si>
    <r>
      <rPr>
        <sz val="10"/>
        <rFont val="Noto Sans"/>
        <family val="2"/>
      </rPr>
      <t xml:space="preserve">联系地址：杭州市拱墅区秋霞街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758118124
</t>
    </r>
    <r>
      <rPr>
        <sz val="10"/>
        <rFont val="Noto Sans"/>
        <family val="2"/>
      </rPr>
      <t xml:space="preserve">联系人：胡老师
电子邮箱：</t>
    </r>
    <r>
      <rPr>
        <sz val="10"/>
        <rFont val="宋体"/>
        <family val="0"/>
        <charset val="134"/>
      </rPr>
      <t xml:space="preserve">418773864@qq.com</t>
    </r>
  </si>
  <si>
    <t xml:space="preserve">杭州市大关苑实验第二幼儿园</t>
  </si>
  <si>
    <r>
      <rPr>
        <sz val="10"/>
        <rFont val="Noto Sans"/>
        <family val="2"/>
      </rPr>
      <t xml:space="preserve">联系地址：拱墅区福茹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819103125
</t>
    </r>
    <r>
      <rPr>
        <sz val="10"/>
        <rFont val="Noto Sans"/>
        <family val="2"/>
      </rPr>
      <t xml:space="preserve">联系人：汪老师
电子邮箱：</t>
    </r>
    <r>
      <rPr>
        <sz val="10"/>
        <rFont val="宋体"/>
        <family val="0"/>
        <charset val="134"/>
      </rPr>
      <t xml:space="preserve">82967664@qq.com</t>
    </r>
  </si>
  <si>
    <t xml:space="preserve">杭州市红缨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专业。</t>
    </r>
  </si>
  <si>
    <r>
      <rPr>
        <sz val="10"/>
        <rFont val="Noto Sans"/>
        <family val="2"/>
      </rPr>
      <t xml:space="preserve">联系地址：文岚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88196467
</t>
    </r>
    <r>
      <rPr>
        <sz val="10"/>
        <rFont val="Noto Sans"/>
        <family val="2"/>
      </rPr>
      <t xml:space="preserve">联系人：陶老师
电子邮箱：</t>
    </r>
    <r>
      <rPr>
        <sz val="10"/>
        <rFont val="宋体"/>
        <family val="0"/>
        <charset val="134"/>
      </rPr>
      <t xml:space="preserve">68392605@qq.com</t>
    </r>
  </si>
  <si>
    <t xml:space="preserve">杭州市长阳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专业 。                                                                                        在职教师：专业要求同应届生，现任教单位为公办幼儿园（附现单位证明材料），具有幼儿园教师资格证。</t>
    </r>
  </si>
  <si>
    <r>
      <rPr>
        <sz val="10"/>
        <rFont val="Noto Sans"/>
        <family val="2"/>
      </rPr>
      <t xml:space="preserve">联系地址：拱墅区丽晶湾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116780268                     
</t>
    </r>
    <r>
      <rPr>
        <sz val="10"/>
        <rFont val="Noto Sans"/>
        <family val="2"/>
      </rPr>
      <t xml:space="preserve">联系人：童敏婕
电子邮箱：</t>
    </r>
    <r>
      <rPr>
        <sz val="10"/>
        <rFont val="宋体"/>
        <family val="0"/>
        <charset val="134"/>
      </rPr>
      <t xml:space="preserve">232648874@qq.com</t>
    </r>
  </si>
  <si>
    <t xml:space="preserve">杭州市祥符中心幼儿园</t>
  </si>
  <si>
    <r>
      <rPr>
        <sz val="10"/>
        <rFont val="Noto Sans"/>
        <family val="2"/>
      </rPr>
      <t xml:space="preserve">联系地址：拱墅区长阳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456810186                     
</t>
    </r>
    <r>
      <rPr>
        <sz val="10"/>
        <rFont val="Noto Sans"/>
        <family val="2"/>
      </rPr>
      <t xml:space="preserve">联系人：严志平
电子邮箱：</t>
    </r>
    <r>
      <rPr>
        <sz val="10"/>
        <rFont val="宋体"/>
        <family val="0"/>
        <charset val="134"/>
      </rPr>
      <t xml:space="preserve">49116016@qq.com</t>
    </r>
  </si>
  <si>
    <t xml:space="preserve">杭州市紫荆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、艺术教育（学前教育方向）专业、特殊教育学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、艺术教育（学前教育方向）专业。                         
在职教师：专业要求同应届生，现任教单位为幼儿园（附现单位证明材料），具有幼儿园教师资格证。
</t>
    </r>
  </si>
  <si>
    <r>
      <rPr>
        <sz val="10"/>
        <rFont val="Noto Sans"/>
        <family val="2"/>
      </rPr>
      <t xml:space="preserve">联系地址：拱墅区紫荆家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88225631
</t>
    </r>
    <r>
      <rPr>
        <sz val="10"/>
        <rFont val="Noto Sans"/>
        <family val="2"/>
      </rPr>
      <t xml:space="preserve">手机：</t>
    </r>
    <r>
      <rPr>
        <sz val="10"/>
        <rFont val="宋体"/>
        <family val="0"/>
        <charset val="134"/>
      </rPr>
      <t xml:space="preserve">13805714423  
</t>
    </r>
    <r>
      <rPr>
        <sz val="10"/>
        <rFont val="Noto Sans"/>
        <family val="2"/>
      </rPr>
      <t xml:space="preserve">联系人：张老师
电子邮箱：</t>
    </r>
    <r>
      <rPr>
        <sz val="10"/>
        <rFont val="宋体"/>
        <family val="0"/>
        <charset val="134"/>
      </rPr>
      <t xml:space="preserve">154256033@qq.com</t>
    </r>
  </si>
  <si>
    <t xml:space="preserve">杭州市桃源幼儿园</t>
  </si>
  <si>
    <r>
      <rPr>
        <sz val="10"/>
        <rFont val="Noto Sans"/>
        <family val="2"/>
      </rPr>
      <t xml:space="preserve">联系地址：杭州市拱墅区桃源新区翠锦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                  
咨询电话：</t>
    </r>
    <r>
      <rPr>
        <sz val="10"/>
        <rFont val="宋体"/>
        <family val="0"/>
        <charset val="134"/>
      </rPr>
      <t xml:space="preserve">88179530-8005         
</t>
    </r>
    <r>
      <rPr>
        <sz val="10"/>
        <rFont val="Noto Sans"/>
        <family val="2"/>
      </rPr>
      <t xml:space="preserve">手机：</t>
    </r>
    <r>
      <rPr>
        <sz val="10"/>
        <rFont val="宋体"/>
        <family val="0"/>
        <charset val="134"/>
      </rPr>
      <t xml:space="preserve">13858018865
</t>
    </r>
    <r>
      <rPr>
        <sz val="10"/>
        <rFont val="Noto Sans"/>
        <family val="2"/>
      </rPr>
      <t xml:space="preserve">联系人：唐老师              
电子邮箱：</t>
    </r>
    <r>
      <rPr>
        <sz val="10"/>
        <rFont val="宋体"/>
        <family val="0"/>
        <charset val="134"/>
      </rPr>
      <t xml:space="preserve">529621116@qq.com</t>
    </r>
  </si>
  <si>
    <t xml:space="preserve">杭州市桃源第二幼儿园</t>
  </si>
  <si>
    <r>
      <rPr>
        <sz val="10"/>
        <rFont val="Noto Sans"/>
        <family val="2"/>
      </rPr>
      <t xml:space="preserve">联系地址：杭州市拱墅区桃源新区夏莲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                  
咨询电话：</t>
    </r>
    <r>
      <rPr>
        <sz val="10"/>
        <rFont val="宋体"/>
        <family val="0"/>
        <charset val="134"/>
      </rPr>
      <t xml:space="preserve">88151383   
</t>
    </r>
    <r>
      <rPr>
        <sz val="10"/>
        <rFont val="Noto Sans"/>
        <family val="2"/>
      </rPr>
      <t xml:space="preserve">手机：</t>
    </r>
    <r>
      <rPr>
        <sz val="10"/>
        <rFont val="宋体"/>
        <family val="0"/>
        <charset val="134"/>
      </rPr>
      <t xml:space="preserve">13646814356
</t>
    </r>
    <r>
      <rPr>
        <sz val="10"/>
        <rFont val="Noto Sans"/>
        <family val="2"/>
      </rPr>
      <t xml:space="preserve">联系人：胡老师            
电子邮箱：</t>
    </r>
    <r>
      <rPr>
        <sz val="10"/>
        <rFont val="宋体"/>
        <family val="0"/>
        <charset val="134"/>
      </rPr>
      <t xml:space="preserve">1055141307@qq.com</t>
    </r>
  </si>
  <si>
    <t xml:space="preserve">杭州市半山学前教育集团（桃源地块园区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专业、音乐教育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专业、艺术教育（学前教育方向）专业、幼儿教师资格证
在职教师：专业要求同上，现任幼儿园教师岗位（附现单位证明材料）、幼儿教师资格证</t>
    </r>
  </si>
  <si>
    <r>
      <rPr>
        <sz val="10"/>
        <rFont val="Noto Sans"/>
        <family val="2"/>
      </rPr>
      <t xml:space="preserve">联系地址：杭州市虎山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
联系人：谢老师</t>
    </r>
    <r>
      <rPr>
        <sz val="10"/>
        <rFont val="宋体"/>
        <family val="0"/>
        <charset val="134"/>
      </rPr>
      <t xml:space="preserve">18967164237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49412828@qq.com</t>
    </r>
  </si>
  <si>
    <t xml:space="preserve">杭州市虎山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专业、音乐教育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专业、艺术教育（学前教育方向）专业、幼儿教师资格证
在职教师：专业要求同上、幼儿教师资格证、现任幼儿园教师岗位（附现单位证明材料）</t>
    </r>
  </si>
  <si>
    <t xml:space="preserve">杭州市康运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、艺术教育（学前教育方向）专业。                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、艺术教育（学前教育方向）专业。                       在职教师：专业要求同应届生，现任教单位为幼儿园（附现单位证明材料），具有幼儿园教师资格证。</t>
    </r>
  </si>
  <si>
    <r>
      <rPr>
        <sz val="10"/>
        <rFont val="Noto Sans"/>
        <family val="2"/>
      </rPr>
      <t xml:space="preserve">联系地址：康桥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康桥街道旁边）
咨询电话：</t>
    </r>
    <r>
      <rPr>
        <sz val="10"/>
        <rFont val="宋体"/>
        <family val="0"/>
        <charset val="134"/>
      </rPr>
      <t xml:space="preserve">15925690673</t>
    </r>
    <r>
      <rPr>
        <sz val="10"/>
        <rFont val="Noto Sans"/>
        <family val="2"/>
      </rPr>
      <t xml:space="preserve">联系人：沈老师      电子邮箱：</t>
    </r>
    <r>
      <rPr>
        <sz val="10"/>
        <rFont val="宋体"/>
        <family val="0"/>
        <charset val="134"/>
      </rPr>
      <t xml:space="preserve">247029939@qq.com</t>
    </r>
  </si>
  <si>
    <t xml:space="preserve">杭州市隐秀幼儿园</t>
  </si>
  <si>
    <r>
      <rPr>
        <sz val="10"/>
        <rFont val="Noto Sans"/>
        <family val="2"/>
      </rPr>
      <t xml:space="preserve">报名联系地址：：拱墅区庆隆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9906853368
</t>
    </r>
    <r>
      <rPr>
        <sz val="10"/>
        <rFont val="Noto Sans"/>
        <family val="2"/>
      </rPr>
      <t xml:space="preserve">联系人：俞老师
电子邮箱：</t>
    </r>
    <r>
      <rPr>
        <sz val="10"/>
        <rFont val="宋体"/>
        <family val="0"/>
        <charset val="134"/>
      </rPr>
      <t xml:space="preserve">466309106@qq.com</t>
    </r>
  </si>
  <si>
    <t xml:space="preserve">杭州市申花实验幼儿园（师大附校园区）</t>
  </si>
  <si>
    <r>
      <rPr>
        <sz val="10"/>
        <rFont val="Noto Sans"/>
        <family val="2"/>
      </rPr>
      <t xml:space="preserve">报名联系地址：拱墅区永固巷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8857108596/87797903
</t>
    </r>
    <r>
      <rPr>
        <sz val="10"/>
        <rFont val="Noto Sans"/>
        <family val="2"/>
      </rPr>
      <t xml:space="preserve">联系人：施老师
电子邮箱：</t>
    </r>
    <r>
      <rPr>
        <sz val="10"/>
        <rFont val="宋体"/>
        <family val="0"/>
        <charset val="134"/>
      </rPr>
      <t xml:space="preserve">709566297@qq.com</t>
    </r>
  </si>
  <si>
    <t xml:space="preserve">杭州市星澜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专业。
在职教师：专业要求同应届生，现任教单位为幼儿园（附现单位证明材料），具有幼儿园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中级及以上职称。</t>
    </r>
  </si>
  <si>
    <r>
      <rPr>
        <sz val="10"/>
        <rFont val="Noto Sans"/>
        <family val="2"/>
      </rPr>
      <t xml:space="preserve">报名联系地址：拱墅区上祥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（杭州市运河幼儿园）
咨询电话：</t>
    </r>
    <r>
      <rPr>
        <sz val="10"/>
        <rFont val="宋体"/>
        <family val="0"/>
        <charset val="134"/>
      </rPr>
      <t xml:space="preserve">13958052027
</t>
    </r>
    <r>
      <rPr>
        <sz val="10"/>
        <rFont val="Noto Sans"/>
        <family val="2"/>
      </rPr>
      <t xml:space="preserve">联系人：罗老师
电子邮箱：</t>
    </r>
    <r>
      <rPr>
        <sz val="10"/>
        <rFont val="宋体"/>
        <family val="0"/>
        <charset val="134"/>
      </rPr>
      <t xml:space="preserve">164534549@qq.com</t>
    </r>
  </si>
  <si>
    <t xml:space="preserve">杭州市大关苑实验幼儿园</t>
  </si>
  <si>
    <r>
      <rPr>
        <sz val="10"/>
        <rFont val="Noto Sans"/>
        <family val="2"/>
      </rPr>
      <t xml:space="preserve">联系地址：拱墅区大关苑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385819072
</t>
    </r>
    <r>
      <rPr>
        <sz val="10"/>
        <rFont val="Noto Sans"/>
        <family val="2"/>
      </rPr>
      <t xml:space="preserve">联系人：马老师
电子邮箱：</t>
    </r>
    <r>
      <rPr>
        <sz val="10"/>
        <rFont val="宋体"/>
        <family val="0"/>
        <charset val="134"/>
      </rPr>
      <t xml:space="preserve">862766801@qq.com</t>
    </r>
  </si>
  <si>
    <t xml:space="preserve">杭州市锦绣幼儿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、艺术教育（学前教育方向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、艺术教育（学前教育方向）专业。
在职教师：专业要求同应届生，现任教单位为公办幼儿园（附现单位证明材料），持有幼儿园教师资格证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联系地址：拱墅区棠子桥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656671354
</t>
    </r>
    <r>
      <rPr>
        <sz val="10"/>
        <rFont val="Noto Sans"/>
        <family val="2"/>
      </rPr>
      <t xml:space="preserve">联系人：章老师
电子邮箱：</t>
    </r>
    <r>
      <rPr>
        <sz val="10"/>
        <rFont val="宋体"/>
        <family val="0"/>
        <charset val="134"/>
      </rPr>
      <t xml:space="preserve">289362345@qq.com</t>
    </r>
  </si>
  <si>
    <t xml:space="preserve">杭州市童星
幼儿园（申悦园区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、艺术教育（学前教育方向）专业。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、艺术教育（学前教育方向）专业。
在职教师：专业要求同应届生，现任教单位为公办幼儿园（附现单位证明材料），持有幼儿园教师资格证。</t>
    </r>
  </si>
  <si>
    <r>
      <rPr>
        <sz val="10"/>
        <rFont val="Noto Sans"/>
        <family val="2"/>
      </rPr>
      <t xml:space="preserve">联系地址：拱墅区棠子桥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
咨询电话：</t>
    </r>
    <r>
      <rPr>
        <sz val="10"/>
        <rFont val="宋体"/>
        <family val="0"/>
        <charset val="134"/>
      </rPr>
      <t xml:space="preserve">13385817822
</t>
    </r>
    <r>
      <rPr>
        <sz val="10"/>
        <rFont val="Noto Sans"/>
        <family val="2"/>
      </rPr>
      <t xml:space="preserve">联系人：周老师
电子邮箱：</t>
    </r>
    <r>
      <rPr>
        <sz val="10"/>
        <rFont val="宋体"/>
        <family val="0"/>
        <charset val="134"/>
      </rPr>
      <t xml:space="preserve">hztxyey@126.com</t>
    </r>
  </si>
  <si>
    <t xml:space="preserve">杭州市文锦幼儿园</t>
  </si>
  <si>
    <r>
      <rPr>
        <sz val="10"/>
        <color rgb="FF000000"/>
        <rFont val="Noto Sans"/>
        <family val="2"/>
      </rPr>
      <t xml:space="preserve">联系地址：拱墅区沈半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
咨询电话：</t>
    </r>
    <r>
      <rPr>
        <sz val="10"/>
        <color rgb="FF000000"/>
        <rFont val="宋体"/>
        <family val="0"/>
        <charset val="134"/>
      </rPr>
      <t xml:space="preserve">13606631987
</t>
    </r>
    <r>
      <rPr>
        <sz val="10"/>
        <color rgb="FF000000"/>
        <rFont val="Noto Sans"/>
        <family val="2"/>
      </rPr>
      <t xml:space="preserve">联系人：沈老师
电子邮箱：</t>
    </r>
    <r>
      <rPr>
        <sz val="10"/>
        <color rgb="FF000000"/>
        <rFont val="宋体"/>
        <family val="0"/>
        <charset val="134"/>
      </rPr>
      <t xml:space="preserve">37125954@qq.com</t>
    </r>
  </si>
  <si>
    <t xml:space="preserve">杭州市拱宸桥幼儿园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研究生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届本科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职教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研究生：学前教育、艺术教育（学前教育方向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教育专业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本科生：学前教育、艺术教育（学前教育方向）专业，体育教育专业
在职教师：专业要求同应届生，现任教单位为幼儿园（附现单位证明材料），具有幼儿园教师资格证。</t>
    </r>
  </si>
  <si>
    <r>
      <rPr>
        <sz val="10"/>
        <rFont val="Noto Sans"/>
        <family val="2"/>
      </rPr>
      <t xml:space="preserve">联系地址：杭州市拱墅区通益路</t>
    </r>
    <r>
      <rPr>
        <sz val="10"/>
        <rFont val="宋体"/>
        <family val="0"/>
        <charset val="134"/>
      </rPr>
      <t xml:space="preserve">109-1</t>
    </r>
    <r>
      <rPr>
        <sz val="10"/>
        <rFont val="Noto Sans"/>
        <family val="2"/>
      </rPr>
      <t xml:space="preserve">号                    
咨询电话：</t>
    </r>
    <r>
      <rPr>
        <sz val="10"/>
        <rFont val="宋体"/>
        <family val="0"/>
        <charset val="134"/>
      </rPr>
      <t xml:space="preserve">88370026 13968116232
</t>
    </r>
    <r>
      <rPr>
        <sz val="10"/>
        <rFont val="Noto Sans"/>
        <family val="2"/>
      </rPr>
      <t xml:space="preserve">联系人：万老师 
电子邮箱：</t>
    </r>
    <r>
      <rPr>
        <sz val="10"/>
        <rFont val="宋体"/>
        <family val="0"/>
        <charset val="134"/>
      </rPr>
      <t xml:space="preserve">492197794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1" xfId="25"/>
    <cellStyle name="常规 11 2" xfId="26"/>
    <cellStyle name="常规 12" xfId="27"/>
    <cellStyle name="常规 15" xfId="28"/>
    <cellStyle name="常规 15 2" xfId="29"/>
    <cellStyle name="常规 18" xfId="30"/>
    <cellStyle name="常规 18 2" xfId="31"/>
    <cellStyle name="常规 18 2 2" xfId="32"/>
    <cellStyle name="常规 18 3" xfId="33"/>
    <cellStyle name="常规 19" xfId="34"/>
    <cellStyle name="常规 19 2" xfId="35"/>
    <cellStyle name="常规 2" xfId="36"/>
    <cellStyle name="常规 2 2" xfId="37"/>
    <cellStyle name="常规 20" xfId="38"/>
    <cellStyle name="常规 20 2" xfId="39"/>
    <cellStyle name="常规 21" xfId="40"/>
    <cellStyle name="常规 21 2" xfId="41"/>
    <cellStyle name="常规 21 2 2" xfId="42"/>
    <cellStyle name="常规 21 3" xfId="43"/>
    <cellStyle name="常规 3" xfId="44"/>
    <cellStyle name="常规 3 2" xfId="45"/>
    <cellStyle name="常规 4" xfId="46"/>
    <cellStyle name="常规 4 2" xfId="47"/>
    <cellStyle name="常规 5" xfId="48"/>
    <cellStyle name="常规 5 2" xfId="49"/>
    <cellStyle name="常规 6" xfId="50"/>
    <cellStyle name="常规 6 2" xfId="51"/>
    <cellStyle name="常规 6 2 2" xfId="52"/>
    <cellStyle name="常规 6 3" xfId="53"/>
    <cellStyle name="常规 7" xfId="54"/>
    <cellStyle name="常规 7 2" xfId="55"/>
    <cellStyle name="常规 8" xfId="56"/>
    <cellStyle name="常规 8 2" xfId="57"/>
    <cellStyle name="常规 9" xfId="58"/>
    <cellStyle name="常规 9 2" xfId="59"/>
    <cellStyle name="常规2013.5公开招聘计划 2 2 2" xfId="60"/>
    <cellStyle name="常规_2013.5公开招聘计划" xfId="61"/>
    <cellStyle name="常规_2013.5公开招聘计划 2" xfId="62"/>
    <cellStyle name="常规_2013.5公开招聘计划 2 2" xfId="63"/>
    <cellStyle name="常规_2013.5公开招聘计划 2 2 2" xfId="64"/>
    <cellStyle name="常规_公告 (2)" xfId="65"/>
    <cellStyle name="常规_公告 (2)_1" xfId="66"/>
    <cellStyle name="常规_公告 (2)_1 2" xfId="67"/>
    <cellStyle name="常规_公告 (2)_4" xfId="68"/>
    <cellStyle name="常规_公告 (2)_4 2" xfId="69"/>
    <cellStyle name="常规公告 (2)4" xfId="7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3" activeCellId="0" sqref="D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2" min="2" style="2" width="8.99"/>
    <col collapsed="false" customWidth="true" hidden="false" outlineLevel="0" max="3" min="3" style="3" width="4.37"/>
    <col collapsed="false" customWidth="true" hidden="false" outlineLevel="0" max="4" min="4" style="4" width="16.24"/>
    <col collapsed="false" customWidth="true" hidden="false" outlineLevel="0" max="5" min="5" style="5" width="57.5"/>
    <col collapsed="false" customWidth="true" hidden="false" outlineLevel="0" max="6" min="6" style="5" width="30.12"/>
    <col collapsed="false" customWidth="false" hidden="false" outlineLevel="0" max="186" min="7" style="6" width="8.99"/>
    <col collapsed="false" customWidth="false" hidden="false" outlineLevel="0" max="257" min="187" style="7" width="8.99"/>
  </cols>
  <sheetData>
    <row r="1" s="9" customFormat="tru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6" customFormat="true" ht="55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6" customFormat="true" ht="48" hidden="false" customHeight="false" outlineLevel="0" collapsed="false">
      <c r="A3" s="10" t="s">
        <v>7</v>
      </c>
      <c r="B3" s="10" t="s">
        <v>8</v>
      </c>
      <c r="C3" s="14" t="n">
        <v>1</v>
      </c>
      <c r="D3" s="15" t="s">
        <v>9</v>
      </c>
      <c r="E3" s="16" t="s">
        <v>10</v>
      </c>
      <c r="F3" s="1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14.25" hidden="false" customHeight="true" outlineLevel="0" collapsed="false">
      <c r="A4" s="18" t="s">
        <v>12</v>
      </c>
      <c r="B4" s="10" t="s">
        <v>13</v>
      </c>
      <c r="C4" s="10" t="n">
        <v>1</v>
      </c>
      <c r="D4" s="19" t="s">
        <v>9</v>
      </c>
      <c r="E4" s="20" t="s">
        <v>14</v>
      </c>
      <c r="F4" s="21" t="s">
        <v>1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9" customFormat="true" ht="24" hidden="false" customHeight="false" outlineLevel="0" collapsed="false">
      <c r="A5" s="18"/>
      <c r="B5" s="10" t="s">
        <v>16</v>
      </c>
      <c r="C5" s="10" t="n">
        <v>1</v>
      </c>
      <c r="D5" s="19" t="s">
        <v>9</v>
      </c>
      <c r="E5" s="20" t="s">
        <v>17</v>
      </c>
      <c r="F5" s="21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9" customFormat="true" ht="24" hidden="false" customHeight="false" outlineLevel="0" collapsed="false">
      <c r="A6" s="18"/>
      <c r="B6" s="10" t="s">
        <v>18</v>
      </c>
      <c r="C6" s="10" t="n">
        <v>2</v>
      </c>
      <c r="D6" s="19" t="s">
        <v>9</v>
      </c>
      <c r="E6" s="22" t="s">
        <v>19</v>
      </c>
      <c r="F6" s="2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6" customFormat="true" ht="48" hidden="false" customHeight="true" outlineLevel="0" collapsed="false">
      <c r="A7" s="18" t="s">
        <v>20</v>
      </c>
      <c r="B7" s="23" t="s">
        <v>21</v>
      </c>
      <c r="C7" s="24" t="n">
        <v>1</v>
      </c>
      <c r="D7" s="25" t="s">
        <v>22</v>
      </c>
      <c r="E7" s="26" t="s">
        <v>23</v>
      </c>
      <c r="F7" s="21" t="s">
        <v>24</v>
      </c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6" customFormat="true" ht="60" hidden="false" customHeight="false" outlineLevel="0" collapsed="false">
      <c r="A8" s="18"/>
      <c r="B8" s="23" t="s">
        <v>25</v>
      </c>
      <c r="C8" s="24" t="n">
        <v>1</v>
      </c>
      <c r="D8" s="25" t="s">
        <v>22</v>
      </c>
      <c r="E8" s="27" t="s">
        <v>26</v>
      </c>
      <c r="F8" s="21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6" customFormat="true" ht="36" hidden="false" customHeight="false" outlineLevel="0" collapsed="false">
      <c r="A9" s="18"/>
      <c r="B9" s="10" t="s">
        <v>27</v>
      </c>
      <c r="C9" s="24" t="n">
        <v>1</v>
      </c>
      <c r="D9" s="19" t="s">
        <v>28</v>
      </c>
      <c r="E9" s="28" t="s">
        <v>29</v>
      </c>
      <c r="F9" s="21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9" customFormat="true" ht="60" hidden="false" customHeight="true" outlineLevel="0" collapsed="false">
      <c r="A10" s="10" t="s">
        <v>30</v>
      </c>
      <c r="B10" s="10" t="s">
        <v>31</v>
      </c>
      <c r="C10" s="10" t="n">
        <v>1</v>
      </c>
      <c r="D10" s="19" t="s">
        <v>22</v>
      </c>
      <c r="E10" s="26" t="s">
        <v>32</v>
      </c>
      <c r="F10" s="21" t="s">
        <v>3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9" customFormat="true" ht="60" hidden="false" customHeight="false" outlineLevel="0" collapsed="false">
      <c r="A11" s="10"/>
      <c r="B11" s="23" t="s">
        <v>34</v>
      </c>
      <c r="C11" s="24" t="n">
        <v>1</v>
      </c>
      <c r="D11" s="19" t="s">
        <v>22</v>
      </c>
      <c r="E11" s="26" t="s">
        <v>35</v>
      </c>
      <c r="F11" s="21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9" customFormat="true" ht="72" hidden="false" customHeight="false" outlineLevel="0" collapsed="false">
      <c r="A12" s="10"/>
      <c r="B12" s="23" t="s">
        <v>36</v>
      </c>
      <c r="C12" s="24" t="n">
        <v>1</v>
      </c>
      <c r="D12" s="19" t="s">
        <v>22</v>
      </c>
      <c r="E12" s="26" t="s">
        <v>37</v>
      </c>
      <c r="F12" s="2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9" customFormat="true" ht="84" hidden="false" customHeight="false" outlineLevel="0" collapsed="false">
      <c r="A13" s="10"/>
      <c r="B13" s="23" t="s">
        <v>38</v>
      </c>
      <c r="C13" s="10" t="n">
        <v>2</v>
      </c>
      <c r="D13" s="19" t="s">
        <v>22</v>
      </c>
      <c r="E13" s="29" t="s">
        <v>39</v>
      </c>
      <c r="F13" s="21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9" customFormat="true" ht="72" hidden="false" customHeight="false" outlineLevel="0" collapsed="false">
      <c r="A14" s="10"/>
      <c r="B14" s="10" t="s">
        <v>40</v>
      </c>
      <c r="C14" s="10" t="n">
        <v>2</v>
      </c>
      <c r="D14" s="19" t="s">
        <v>22</v>
      </c>
      <c r="E14" s="28" t="s">
        <v>41</v>
      </c>
      <c r="F14" s="21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9" customFormat="true" ht="48" hidden="false" customHeight="false" outlineLevel="0" collapsed="false">
      <c r="A15" s="10"/>
      <c r="B15" s="30" t="s">
        <v>42</v>
      </c>
      <c r="C15" s="31" t="n">
        <v>1</v>
      </c>
      <c r="D15" s="32" t="s">
        <v>22</v>
      </c>
      <c r="E15" s="16" t="s">
        <v>43</v>
      </c>
      <c r="F15" s="2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9" customFormat="true" ht="60" hidden="false" customHeight="false" outlineLevel="0" collapsed="false">
      <c r="A16" s="10"/>
      <c r="B16" s="10" t="s">
        <v>44</v>
      </c>
      <c r="C16" s="10" t="n">
        <v>1</v>
      </c>
      <c r="D16" s="32" t="s">
        <v>22</v>
      </c>
      <c r="E16" s="33" t="s">
        <v>45</v>
      </c>
      <c r="F16" s="2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9" customFormat="true" ht="84" hidden="false" customHeight="true" outlineLevel="0" collapsed="false">
      <c r="A17" s="18" t="s">
        <v>46</v>
      </c>
      <c r="B17" s="11" t="s">
        <v>36</v>
      </c>
      <c r="C17" s="24" t="n">
        <v>1</v>
      </c>
      <c r="D17" s="19" t="s">
        <v>47</v>
      </c>
      <c r="E17" s="34" t="s">
        <v>48</v>
      </c>
      <c r="F17" s="21" t="s">
        <v>49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9" customFormat="true" ht="72" hidden="false" customHeight="false" outlineLevel="0" collapsed="false">
      <c r="A18" s="18"/>
      <c r="B18" s="11" t="s">
        <v>38</v>
      </c>
      <c r="C18" s="24" t="n">
        <v>1</v>
      </c>
      <c r="D18" s="19" t="s">
        <v>47</v>
      </c>
      <c r="E18" s="34" t="s">
        <v>50</v>
      </c>
      <c r="F18" s="2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9" customFormat="true" ht="72" hidden="false" customHeight="false" outlineLevel="0" collapsed="false">
      <c r="A19" s="18"/>
      <c r="B19" s="11" t="s">
        <v>42</v>
      </c>
      <c r="C19" s="24" t="n">
        <v>1</v>
      </c>
      <c r="D19" s="19" t="s">
        <v>47</v>
      </c>
      <c r="E19" s="13" t="s">
        <v>51</v>
      </c>
      <c r="F19" s="2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9" customFormat="true" ht="60" hidden="false" customHeight="true" outlineLevel="0" collapsed="false">
      <c r="A20" s="18" t="s">
        <v>52</v>
      </c>
      <c r="B20" s="23" t="s">
        <v>31</v>
      </c>
      <c r="C20" s="24" t="n">
        <v>1</v>
      </c>
      <c r="D20" s="19" t="s">
        <v>47</v>
      </c>
      <c r="E20" s="35" t="s">
        <v>53</v>
      </c>
      <c r="F20" s="21" t="s">
        <v>5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9" customFormat="true" ht="60" hidden="false" customHeight="false" outlineLevel="0" collapsed="false">
      <c r="A21" s="18"/>
      <c r="B21" s="23" t="s">
        <v>34</v>
      </c>
      <c r="C21" s="24" t="n">
        <v>1</v>
      </c>
      <c r="D21" s="19" t="s">
        <v>47</v>
      </c>
      <c r="E21" s="36" t="s">
        <v>55</v>
      </c>
      <c r="F21" s="2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9" customFormat="true" ht="72" hidden="false" customHeight="false" outlineLevel="0" collapsed="false">
      <c r="A22" s="18"/>
      <c r="B22" s="10" t="s">
        <v>40</v>
      </c>
      <c r="C22" s="24" t="n">
        <v>1</v>
      </c>
      <c r="D22" s="19" t="s">
        <v>47</v>
      </c>
      <c r="E22" s="37" t="s">
        <v>56</v>
      </c>
      <c r="F22" s="2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9" customFormat="true" ht="72" hidden="false" customHeight="false" outlineLevel="0" collapsed="false">
      <c r="A23" s="18"/>
      <c r="B23" s="23" t="s">
        <v>57</v>
      </c>
      <c r="C23" s="10" t="n">
        <v>1</v>
      </c>
      <c r="D23" s="19" t="s">
        <v>47</v>
      </c>
      <c r="E23" s="38" t="s">
        <v>58</v>
      </c>
      <c r="F23" s="2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9" customFormat="true" ht="60" hidden="false" customHeight="true" outlineLevel="0" collapsed="false">
      <c r="A24" s="18" t="s">
        <v>59</v>
      </c>
      <c r="B24" s="10" t="s">
        <v>31</v>
      </c>
      <c r="C24" s="10" t="n">
        <v>1</v>
      </c>
      <c r="D24" s="19" t="s">
        <v>28</v>
      </c>
      <c r="E24" s="26" t="s">
        <v>60</v>
      </c>
      <c r="F24" s="21" t="s">
        <v>61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9" customFormat="true" ht="48" hidden="false" customHeight="false" outlineLevel="0" collapsed="false">
      <c r="A25" s="18"/>
      <c r="B25" s="10" t="s">
        <v>36</v>
      </c>
      <c r="C25" s="10" t="n">
        <v>1</v>
      </c>
      <c r="D25" s="39" t="s">
        <v>28</v>
      </c>
      <c r="E25" s="27" t="s">
        <v>62</v>
      </c>
      <c r="F25" s="21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9" customFormat="true" ht="72" hidden="false" customHeight="false" outlineLevel="0" collapsed="false">
      <c r="A26" s="18"/>
      <c r="B26" s="10" t="s">
        <v>40</v>
      </c>
      <c r="C26" s="24" t="n">
        <v>1</v>
      </c>
      <c r="D26" s="15" t="s">
        <v>63</v>
      </c>
      <c r="E26" s="28" t="s">
        <v>64</v>
      </c>
      <c r="F26" s="21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9" customFormat="true" ht="36" hidden="false" customHeight="true" outlineLevel="0" collapsed="false">
      <c r="A27" s="18" t="s">
        <v>65</v>
      </c>
      <c r="B27" s="10" t="s">
        <v>31</v>
      </c>
      <c r="C27" s="10" t="n">
        <v>2</v>
      </c>
      <c r="D27" s="19" t="s">
        <v>47</v>
      </c>
      <c r="E27" s="40" t="s">
        <v>66</v>
      </c>
      <c r="F27" s="21" t="s">
        <v>67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9" customFormat="true" ht="36" hidden="false" customHeight="false" outlineLevel="0" collapsed="false">
      <c r="A28" s="18"/>
      <c r="B28" s="41" t="s">
        <v>34</v>
      </c>
      <c r="C28" s="14" t="n">
        <v>2</v>
      </c>
      <c r="D28" s="19" t="s">
        <v>47</v>
      </c>
      <c r="E28" s="40" t="s">
        <v>68</v>
      </c>
      <c r="F28" s="21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s="9" customFormat="true" ht="36" hidden="false" customHeight="false" outlineLevel="0" collapsed="false">
      <c r="A29" s="18"/>
      <c r="B29" s="41" t="s">
        <v>36</v>
      </c>
      <c r="C29" s="14" t="n">
        <v>2</v>
      </c>
      <c r="D29" s="19" t="s">
        <v>47</v>
      </c>
      <c r="E29" s="40" t="s">
        <v>69</v>
      </c>
      <c r="F29" s="21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s="9" customFormat="true" ht="60" hidden="false" customHeight="false" outlineLevel="0" collapsed="false">
      <c r="A30" s="18"/>
      <c r="B30" s="41" t="s">
        <v>38</v>
      </c>
      <c r="C30" s="14" t="n">
        <v>2</v>
      </c>
      <c r="D30" s="19" t="s">
        <v>47</v>
      </c>
      <c r="E30" s="40" t="s">
        <v>70</v>
      </c>
      <c r="F30" s="21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s="9" customFormat="true" ht="48" hidden="false" customHeight="false" outlineLevel="0" collapsed="false">
      <c r="A31" s="18"/>
      <c r="B31" s="10" t="s">
        <v>40</v>
      </c>
      <c r="C31" s="14" t="n">
        <v>1</v>
      </c>
      <c r="D31" s="19" t="s">
        <v>47</v>
      </c>
      <c r="E31" s="16" t="s">
        <v>71</v>
      </c>
      <c r="F31" s="21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s="9" customFormat="true" ht="60" hidden="false" customHeight="false" outlineLevel="0" collapsed="false">
      <c r="A32" s="18"/>
      <c r="B32" s="10" t="s">
        <v>72</v>
      </c>
      <c r="C32" s="10" t="n">
        <v>1</v>
      </c>
      <c r="D32" s="19" t="s">
        <v>47</v>
      </c>
      <c r="E32" s="42" t="s">
        <v>73</v>
      </c>
      <c r="F32" s="2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s="9" customFormat="true" ht="48" hidden="false" customHeight="false" outlineLevel="0" collapsed="false">
      <c r="A33" s="18"/>
      <c r="B33" s="10" t="s">
        <v>44</v>
      </c>
      <c r="C33" s="10" t="n">
        <v>1</v>
      </c>
      <c r="D33" s="19" t="s">
        <v>47</v>
      </c>
      <c r="E33" s="42" t="s">
        <v>74</v>
      </c>
      <c r="F33" s="21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s="9" customFormat="true" ht="84" hidden="false" customHeight="false" outlineLevel="0" collapsed="false">
      <c r="A34" s="18"/>
      <c r="B34" s="41" t="s">
        <v>75</v>
      </c>
      <c r="C34" s="10" t="n">
        <v>1</v>
      </c>
      <c r="D34" s="43" t="s">
        <v>22</v>
      </c>
      <c r="E34" s="44" t="s">
        <v>76</v>
      </c>
      <c r="F34" s="21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s="9" customFormat="true" ht="48" hidden="false" customHeight="true" outlineLevel="0" collapsed="false">
      <c r="A35" s="18" t="s">
        <v>77</v>
      </c>
      <c r="B35" s="10" t="s">
        <v>31</v>
      </c>
      <c r="C35" s="10" t="n">
        <v>2</v>
      </c>
      <c r="D35" s="19" t="s">
        <v>78</v>
      </c>
      <c r="E35" s="16" t="s">
        <v>79</v>
      </c>
      <c r="F35" s="21" t="s">
        <v>8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s="9" customFormat="true" ht="36" hidden="false" customHeight="false" outlineLevel="0" collapsed="false">
      <c r="A36" s="18"/>
      <c r="B36" s="10" t="s">
        <v>34</v>
      </c>
      <c r="C36" s="10" t="n">
        <v>2</v>
      </c>
      <c r="D36" s="19" t="s">
        <v>78</v>
      </c>
      <c r="E36" s="16" t="s">
        <v>81</v>
      </c>
      <c r="F36" s="21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s="9" customFormat="true" ht="36" hidden="false" customHeight="false" outlineLevel="0" collapsed="false">
      <c r="A37" s="18"/>
      <c r="B37" s="10" t="s">
        <v>36</v>
      </c>
      <c r="C37" s="10" t="n">
        <v>1</v>
      </c>
      <c r="D37" s="19" t="s">
        <v>78</v>
      </c>
      <c r="E37" s="26" t="s">
        <v>82</v>
      </c>
      <c r="F37" s="21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s="9" customFormat="true" ht="36" hidden="false" customHeight="true" outlineLevel="0" collapsed="false">
      <c r="A38" s="18"/>
      <c r="B38" s="10" t="s">
        <v>38</v>
      </c>
      <c r="C38" s="24" t="n">
        <v>1</v>
      </c>
      <c r="D38" s="39" t="s">
        <v>78</v>
      </c>
      <c r="E38" s="28" t="s">
        <v>83</v>
      </c>
      <c r="F38" s="21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s="9" customFormat="true" ht="36" hidden="false" customHeight="false" outlineLevel="0" collapsed="false">
      <c r="A39" s="18"/>
      <c r="B39" s="10"/>
      <c r="C39" s="24" t="n">
        <v>1</v>
      </c>
      <c r="D39" s="39" t="s">
        <v>78</v>
      </c>
      <c r="E39" s="28" t="s">
        <v>84</v>
      </c>
      <c r="F39" s="2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s="9" customFormat="true" ht="36" hidden="false" customHeight="false" outlineLevel="0" collapsed="false">
      <c r="A40" s="18"/>
      <c r="B40" s="23" t="s">
        <v>72</v>
      </c>
      <c r="C40" s="45" t="n">
        <v>1</v>
      </c>
      <c r="D40" s="19" t="s">
        <v>78</v>
      </c>
      <c r="E40" s="27" t="s">
        <v>85</v>
      </c>
      <c r="F40" s="21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s="9" customFormat="true" ht="36" hidden="false" customHeight="false" outlineLevel="0" collapsed="false">
      <c r="A41" s="18"/>
      <c r="B41" s="46" t="s">
        <v>44</v>
      </c>
      <c r="C41" s="24" t="n">
        <v>1</v>
      </c>
      <c r="D41" s="19" t="s">
        <v>78</v>
      </c>
      <c r="E41" s="33" t="s">
        <v>86</v>
      </c>
      <c r="F41" s="2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</row>
    <row r="42" s="9" customFormat="true" ht="60" hidden="false" customHeight="true" outlineLevel="0" collapsed="false">
      <c r="A42" s="18" t="s">
        <v>87</v>
      </c>
      <c r="B42" s="10" t="s">
        <v>31</v>
      </c>
      <c r="C42" s="10" t="n">
        <v>2</v>
      </c>
      <c r="D42" s="43" t="s">
        <v>22</v>
      </c>
      <c r="E42" s="26" t="s">
        <v>88</v>
      </c>
      <c r="F42" s="21" t="s">
        <v>89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</row>
    <row r="43" s="9" customFormat="true" ht="60" hidden="false" customHeight="false" outlineLevel="0" collapsed="false">
      <c r="A43" s="18"/>
      <c r="B43" s="23" t="s">
        <v>34</v>
      </c>
      <c r="C43" s="24" t="n">
        <v>2</v>
      </c>
      <c r="D43" s="43" t="s">
        <v>22</v>
      </c>
      <c r="E43" s="26" t="s">
        <v>90</v>
      </c>
      <c r="F43" s="21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</row>
    <row r="44" s="9" customFormat="true" ht="60" hidden="false" customHeight="false" outlineLevel="0" collapsed="false">
      <c r="A44" s="18"/>
      <c r="B44" s="23" t="s">
        <v>36</v>
      </c>
      <c r="C44" s="24" t="n">
        <v>2</v>
      </c>
      <c r="D44" s="43" t="s">
        <v>22</v>
      </c>
      <c r="E44" s="26" t="s">
        <v>91</v>
      </c>
      <c r="F44" s="21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</row>
    <row r="45" s="9" customFormat="true" ht="84" hidden="false" customHeight="false" outlineLevel="0" collapsed="false">
      <c r="A45" s="18"/>
      <c r="B45" s="23" t="s">
        <v>38</v>
      </c>
      <c r="C45" s="24" t="n">
        <v>1</v>
      </c>
      <c r="D45" s="43" t="s">
        <v>22</v>
      </c>
      <c r="E45" s="26" t="s">
        <v>92</v>
      </c>
      <c r="F45" s="21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</row>
    <row r="46" s="9" customFormat="true" ht="84" hidden="false" customHeight="false" outlineLevel="0" collapsed="false">
      <c r="A46" s="18"/>
      <c r="B46" s="47" t="s">
        <v>40</v>
      </c>
      <c r="C46" s="47" t="n">
        <v>2</v>
      </c>
      <c r="D46" s="43" t="s">
        <v>22</v>
      </c>
      <c r="E46" s="27" t="s">
        <v>93</v>
      </c>
      <c r="F46" s="21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</row>
    <row r="47" s="9" customFormat="true" ht="60" hidden="false" customHeight="false" outlineLevel="0" collapsed="false">
      <c r="A47" s="18"/>
      <c r="B47" s="10" t="s">
        <v>72</v>
      </c>
      <c r="C47" s="10" t="n">
        <v>1</v>
      </c>
      <c r="D47" s="43" t="s">
        <v>22</v>
      </c>
      <c r="E47" s="48" t="s">
        <v>94</v>
      </c>
      <c r="F47" s="21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</row>
    <row r="48" s="9" customFormat="true" ht="72" hidden="false" customHeight="false" outlineLevel="0" collapsed="false">
      <c r="A48" s="18" t="s">
        <v>95</v>
      </c>
      <c r="B48" s="23" t="s">
        <v>42</v>
      </c>
      <c r="C48" s="24" t="n">
        <v>1</v>
      </c>
      <c r="D48" s="32" t="s">
        <v>96</v>
      </c>
      <c r="E48" s="26" t="s">
        <v>97</v>
      </c>
      <c r="F48" s="21" t="s">
        <v>98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</row>
    <row r="49" s="9" customFormat="true" ht="48" hidden="false" customHeight="true" outlineLevel="0" collapsed="false">
      <c r="A49" s="18" t="s">
        <v>99</v>
      </c>
      <c r="B49" s="49" t="s">
        <v>31</v>
      </c>
      <c r="C49" s="24" t="n">
        <v>1</v>
      </c>
      <c r="D49" s="43" t="s">
        <v>22</v>
      </c>
      <c r="E49" s="26" t="s">
        <v>100</v>
      </c>
      <c r="F49" s="13" t="s">
        <v>101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</row>
    <row r="50" s="9" customFormat="true" ht="60" hidden="false" customHeight="false" outlineLevel="0" collapsed="false">
      <c r="A50" s="18"/>
      <c r="B50" s="49" t="s">
        <v>36</v>
      </c>
      <c r="C50" s="24" t="n">
        <v>1</v>
      </c>
      <c r="D50" s="43" t="s">
        <v>22</v>
      </c>
      <c r="E50" s="26" t="s">
        <v>102</v>
      </c>
      <c r="F50" s="13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</row>
    <row r="51" s="9" customFormat="true" ht="48" hidden="false" customHeight="true" outlineLevel="0" collapsed="false">
      <c r="A51" s="50" t="s">
        <v>103</v>
      </c>
      <c r="B51" s="49" t="s">
        <v>31</v>
      </c>
      <c r="C51" s="49" t="n">
        <v>2</v>
      </c>
      <c r="D51" s="43" t="s">
        <v>22</v>
      </c>
      <c r="E51" s="26" t="s">
        <v>104</v>
      </c>
      <c r="F51" s="17" t="s">
        <v>105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</row>
    <row r="52" s="9" customFormat="true" ht="72" hidden="false" customHeight="false" outlineLevel="0" collapsed="false">
      <c r="A52" s="50"/>
      <c r="B52" s="49" t="s">
        <v>36</v>
      </c>
      <c r="C52" s="49" t="n">
        <v>2</v>
      </c>
      <c r="D52" s="43" t="s">
        <v>22</v>
      </c>
      <c r="E52" s="26" t="s">
        <v>106</v>
      </c>
      <c r="F52" s="1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</row>
    <row r="53" s="9" customFormat="true" ht="48" hidden="false" customHeight="false" outlineLevel="0" collapsed="false">
      <c r="A53" s="50"/>
      <c r="B53" s="49" t="s">
        <v>34</v>
      </c>
      <c r="C53" s="49" t="n">
        <v>2</v>
      </c>
      <c r="D53" s="43" t="s">
        <v>22</v>
      </c>
      <c r="E53" s="26" t="s">
        <v>107</v>
      </c>
      <c r="F53" s="17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</row>
    <row r="54" s="9" customFormat="true" ht="72" hidden="false" customHeight="false" outlineLevel="0" collapsed="false">
      <c r="A54" s="50"/>
      <c r="B54" s="49" t="s">
        <v>38</v>
      </c>
      <c r="C54" s="49" t="n">
        <v>1</v>
      </c>
      <c r="D54" s="43" t="s">
        <v>22</v>
      </c>
      <c r="E54" s="26" t="s">
        <v>108</v>
      </c>
      <c r="F54" s="17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s="9" customFormat="true" ht="94.5" hidden="false" customHeight="true" outlineLevel="0" collapsed="false">
      <c r="A55" s="50"/>
      <c r="B55" s="49" t="s">
        <v>40</v>
      </c>
      <c r="C55" s="49" t="n">
        <v>2</v>
      </c>
      <c r="D55" s="43" t="s">
        <v>22</v>
      </c>
      <c r="E55" s="26" t="s">
        <v>109</v>
      </c>
      <c r="F55" s="17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</row>
    <row r="56" s="9" customFormat="true" ht="48" hidden="false" customHeight="false" outlineLevel="0" collapsed="false">
      <c r="A56" s="50"/>
      <c r="B56" s="49" t="s">
        <v>72</v>
      </c>
      <c r="C56" s="49" t="n">
        <v>1</v>
      </c>
      <c r="D56" s="43" t="s">
        <v>22</v>
      </c>
      <c r="E56" s="26" t="s">
        <v>110</v>
      </c>
      <c r="F56" s="17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</row>
    <row r="57" s="6" customFormat="true" ht="60" hidden="false" customHeight="true" outlineLevel="0" collapsed="false">
      <c r="A57" s="18" t="s">
        <v>111</v>
      </c>
      <c r="B57" s="23" t="s">
        <v>31</v>
      </c>
      <c r="C57" s="24" t="n">
        <v>3</v>
      </c>
      <c r="D57" s="43" t="s">
        <v>22</v>
      </c>
      <c r="E57" s="51" t="s">
        <v>112</v>
      </c>
      <c r="F57" s="21" t="s">
        <v>113</v>
      </c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</row>
    <row r="58" s="6" customFormat="true" ht="48" hidden="false" customHeight="false" outlineLevel="0" collapsed="false">
      <c r="A58" s="18"/>
      <c r="B58" s="23" t="s">
        <v>34</v>
      </c>
      <c r="C58" s="24" t="n">
        <v>3</v>
      </c>
      <c r="D58" s="43" t="s">
        <v>22</v>
      </c>
      <c r="E58" s="51" t="s">
        <v>114</v>
      </c>
      <c r="F58" s="21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</row>
    <row r="59" s="6" customFormat="true" ht="60" hidden="false" customHeight="false" outlineLevel="0" collapsed="false">
      <c r="A59" s="18"/>
      <c r="B59" s="10" t="s">
        <v>36</v>
      </c>
      <c r="C59" s="24" t="n">
        <v>2</v>
      </c>
      <c r="D59" s="43" t="s">
        <v>22</v>
      </c>
      <c r="E59" s="52" t="s">
        <v>115</v>
      </c>
      <c r="F59" s="21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</row>
    <row r="60" s="6" customFormat="true" ht="72" hidden="false" customHeight="false" outlineLevel="0" collapsed="false">
      <c r="A60" s="18"/>
      <c r="B60" s="23" t="s">
        <v>38</v>
      </c>
      <c r="C60" s="24" t="n">
        <v>2</v>
      </c>
      <c r="D60" s="43" t="s">
        <v>22</v>
      </c>
      <c r="E60" s="52" t="s">
        <v>116</v>
      </c>
      <c r="F60" s="21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</row>
    <row r="61" s="6" customFormat="true" ht="48" hidden="false" customHeight="false" outlineLevel="0" collapsed="false">
      <c r="A61" s="18"/>
      <c r="B61" s="23" t="s">
        <v>40</v>
      </c>
      <c r="C61" s="10" t="n">
        <v>1</v>
      </c>
      <c r="D61" s="43" t="s">
        <v>22</v>
      </c>
      <c r="E61" s="52" t="s">
        <v>117</v>
      </c>
      <c r="F61" s="21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</row>
    <row r="62" s="6" customFormat="true" ht="48" hidden="false" customHeight="false" outlineLevel="0" collapsed="false">
      <c r="A62" s="18"/>
      <c r="B62" s="23" t="s">
        <v>72</v>
      </c>
      <c r="C62" s="10" t="n">
        <v>1</v>
      </c>
      <c r="D62" s="43" t="s">
        <v>22</v>
      </c>
      <c r="E62" s="52" t="s">
        <v>118</v>
      </c>
      <c r="F62" s="21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</row>
    <row r="63" s="6" customFormat="true" ht="48" hidden="false" customHeight="false" outlineLevel="0" collapsed="false">
      <c r="A63" s="18"/>
      <c r="B63" s="23" t="s">
        <v>44</v>
      </c>
      <c r="C63" s="10" t="n">
        <v>1</v>
      </c>
      <c r="D63" s="43" t="s">
        <v>22</v>
      </c>
      <c r="E63" s="52" t="s">
        <v>119</v>
      </c>
      <c r="F63" s="21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</row>
    <row r="64" s="6" customFormat="true" ht="60" hidden="false" customHeight="false" outlineLevel="0" collapsed="false">
      <c r="A64" s="18"/>
      <c r="B64" s="23" t="s">
        <v>120</v>
      </c>
      <c r="C64" s="10" t="n">
        <v>5</v>
      </c>
      <c r="D64" s="43" t="s">
        <v>22</v>
      </c>
      <c r="E64" s="52" t="s">
        <v>121</v>
      </c>
      <c r="F64" s="21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</row>
    <row r="65" s="6" customFormat="true" ht="48" hidden="false" customHeight="false" outlineLevel="0" collapsed="false">
      <c r="A65" s="18"/>
      <c r="B65" s="23" t="s">
        <v>122</v>
      </c>
      <c r="C65" s="10" t="n">
        <v>4</v>
      </c>
      <c r="D65" s="43" t="s">
        <v>22</v>
      </c>
      <c r="E65" s="52" t="s">
        <v>123</v>
      </c>
      <c r="F65" s="21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</row>
    <row r="66" s="6" customFormat="true" ht="48" hidden="false" customHeight="false" outlineLevel="0" collapsed="false">
      <c r="A66" s="18"/>
      <c r="B66" s="23" t="s">
        <v>124</v>
      </c>
      <c r="C66" s="10" t="n">
        <v>2</v>
      </c>
      <c r="D66" s="43" t="s">
        <v>22</v>
      </c>
      <c r="E66" s="52" t="s">
        <v>125</v>
      </c>
      <c r="F66" s="21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</row>
    <row r="67" s="6" customFormat="true" ht="48" hidden="false" customHeight="false" outlineLevel="0" collapsed="false">
      <c r="A67" s="18"/>
      <c r="B67" s="23" t="s">
        <v>126</v>
      </c>
      <c r="C67" s="10" t="n">
        <v>1</v>
      </c>
      <c r="D67" s="43" t="s">
        <v>22</v>
      </c>
      <c r="E67" s="52" t="s">
        <v>127</v>
      </c>
      <c r="F67" s="21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</row>
    <row r="68" s="9" customFormat="true" ht="60" hidden="false" customHeight="true" outlineLevel="0" collapsed="false">
      <c r="A68" s="18" t="s">
        <v>128</v>
      </c>
      <c r="B68" s="23" t="s">
        <v>120</v>
      </c>
      <c r="C68" s="24" t="n">
        <v>2</v>
      </c>
      <c r="D68" s="43" t="s">
        <v>22</v>
      </c>
      <c r="E68" s="26" t="s">
        <v>129</v>
      </c>
      <c r="F68" s="21" t="s">
        <v>130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</row>
    <row r="69" s="9" customFormat="true" ht="48" hidden="false" customHeight="false" outlineLevel="0" collapsed="false">
      <c r="A69" s="18"/>
      <c r="B69" s="23" t="s">
        <v>122</v>
      </c>
      <c r="C69" s="24" t="n">
        <v>1</v>
      </c>
      <c r="D69" s="43" t="s">
        <v>22</v>
      </c>
      <c r="E69" s="26" t="s">
        <v>131</v>
      </c>
      <c r="F69" s="21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</row>
    <row r="70" s="9" customFormat="true" ht="60" hidden="false" customHeight="true" outlineLevel="0" collapsed="false">
      <c r="A70" s="18"/>
      <c r="B70" s="11" t="s">
        <v>31</v>
      </c>
      <c r="C70" s="24" t="n">
        <v>2</v>
      </c>
      <c r="D70" s="43" t="s">
        <v>22</v>
      </c>
      <c r="E70" s="28" t="s">
        <v>132</v>
      </c>
      <c r="F70" s="13" t="s">
        <v>133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</row>
    <row r="71" s="9" customFormat="true" ht="48" hidden="false" customHeight="false" outlineLevel="0" collapsed="false">
      <c r="A71" s="18"/>
      <c r="B71" s="11" t="s">
        <v>34</v>
      </c>
      <c r="C71" s="24" t="n">
        <v>2</v>
      </c>
      <c r="D71" s="43" t="s">
        <v>22</v>
      </c>
      <c r="E71" s="28" t="s">
        <v>134</v>
      </c>
      <c r="F71" s="13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</row>
    <row r="72" s="9" customFormat="true" ht="48" hidden="false" customHeight="false" outlineLevel="0" collapsed="false">
      <c r="A72" s="18"/>
      <c r="B72" s="11" t="s">
        <v>36</v>
      </c>
      <c r="C72" s="24" t="n">
        <v>1</v>
      </c>
      <c r="D72" s="43" t="s">
        <v>22</v>
      </c>
      <c r="E72" s="28" t="s">
        <v>135</v>
      </c>
      <c r="F72" s="13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</row>
    <row r="73" s="9" customFormat="true" ht="72" hidden="false" customHeight="false" outlineLevel="0" collapsed="false">
      <c r="A73" s="18"/>
      <c r="B73" s="11" t="s">
        <v>40</v>
      </c>
      <c r="C73" s="24" t="n">
        <v>1</v>
      </c>
      <c r="D73" s="43" t="s">
        <v>22</v>
      </c>
      <c r="E73" s="28" t="s">
        <v>136</v>
      </c>
      <c r="F73" s="13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</row>
    <row r="74" s="9" customFormat="true" ht="60" hidden="false" customHeight="false" outlineLevel="0" collapsed="false">
      <c r="A74" s="18"/>
      <c r="B74" s="11" t="s">
        <v>75</v>
      </c>
      <c r="C74" s="24" t="n">
        <v>1</v>
      </c>
      <c r="D74" s="43" t="s">
        <v>22</v>
      </c>
      <c r="E74" s="28" t="s">
        <v>137</v>
      </c>
      <c r="F74" s="1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</row>
    <row r="75" s="9" customFormat="true" ht="36" hidden="false" customHeight="false" outlineLevel="0" collapsed="false">
      <c r="A75" s="18"/>
      <c r="B75" s="11" t="s">
        <v>72</v>
      </c>
      <c r="C75" s="24" t="n">
        <v>1</v>
      </c>
      <c r="D75" s="43" t="s">
        <v>22</v>
      </c>
      <c r="E75" s="28" t="s">
        <v>138</v>
      </c>
      <c r="F75" s="13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</row>
    <row r="76" s="9" customFormat="true" ht="36" hidden="false" customHeight="false" outlineLevel="0" collapsed="false">
      <c r="A76" s="18"/>
      <c r="B76" s="11" t="s">
        <v>38</v>
      </c>
      <c r="C76" s="24" t="n">
        <v>1</v>
      </c>
      <c r="D76" s="43" t="s">
        <v>22</v>
      </c>
      <c r="E76" s="28" t="s">
        <v>139</v>
      </c>
      <c r="F76" s="13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</row>
    <row r="77" s="9" customFormat="true" ht="48" hidden="false" customHeight="false" outlineLevel="0" collapsed="false">
      <c r="A77" s="18"/>
      <c r="B77" s="11" t="s">
        <v>42</v>
      </c>
      <c r="C77" s="24" t="n">
        <v>1</v>
      </c>
      <c r="D77" s="43" t="s">
        <v>22</v>
      </c>
      <c r="E77" s="28" t="s">
        <v>140</v>
      </c>
      <c r="F77" s="13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</row>
    <row r="78" s="9" customFormat="true" ht="48" hidden="false" customHeight="true" outlineLevel="0" collapsed="false">
      <c r="A78" s="18" t="s">
        <v>141</v>
      </c>
      <c r="B78" s="23" t="s">
        <v>31</v>
      </c>
      <c r="C78" s="24" t="n">
        <v>1</v>
      </c>
      <c r="D78" s="43" t="s">
        <v>22</v>
      </c>
      <c r="E78" s="26" t="s">
        <v>142</v>
      </c>
      <c r="F78" s="21" t="s">
        <v>143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</row>
    <row r="79" s="9" customFormat="true" ht="48" hidden="false" customHeight="false" outlineLevel="0" collapsed="false">
      <c r="A79" s="18"/>
      <c r="B79" s="23" t="s">
        <v>40</v>
      </c>
      <c r="C79" s="24" t="n">
        <v>1</v>
      </c>
      <c r="D79" s="43" t="s">
        <v>22</v>
      </c>
      <c r="E79" s="26" t="s">
        <v>144</v>
      </c>
      <c r="F79" s="21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</row>
    <row r="80" s="9" customFormat="true" ht="14.25" hidden="false" customHeight="false" outlineLevel="0" collapsed="false">
      <c r="A80" s="18"/>
      <c r="B80" s="10" t="s">
        <v>120</v>
      </c>
      <c r="C80" s="24" t="n">
        <v>1</v>
      </c>
      <c r="D80" s="53" t="s">
        <v>145</v>
      </c>
      <c r="E80" s="13" t="s">
        <v>146</v>
      </c>
      <c r="F80" s="21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</row>
    <row r="81" s="9" customFormat="true" ht="48" hidden="false" customHeight="false" outlineLevel="0" collapsed="false">
      <c r="A81" s="18" t="s">
        <v>147</v>
      </c>
      <c r="B81" s="23" t="s">
        <v>122</v>
      </c>
      <c r="C81" s="24" t="n">
        <v>1</v>
      </c>
      <c r="D81" s="19" t="s">
        <v>148</v>
      </c>
      <c r="E81" s="26" t="s">
        <v>149</v>
      </c>
      <c r="F81" s="21" t="s">
        <v>150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</row>
    <row r="82" s="9" customFormat="true" ht="60" hidden="false" customHeight="true" outlineLevel="0" collapsed="false">
      <c r="A82" s="18" t="s">
        <v>151</v>
      </c>
      <c r="B82" s="23" t="s">
        <v>120</v>
      </c>
      <c r="C82" s="24" t="n">
        <v>1</v>
      </c>
      <c r="D82" s="43" t="s">
        <v>22</v>
      </c>
      <c r="E82" s="26" t="s">
        <v>152</v>
      </c>
      <c r="F82" s="21" t="s">
        <v>153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</row>
    <row r="83" s="9" customFormat="true" ht="60" hidden="false" customHeight="false" outlineLevel="0" collapsed="false">
      <c r="A83" s="18"/>
      <c r="B83" s="23" t="s">
        <v>154</v>
      </c>
      <c r="C83" s="24" t="n">
        <v>1</v>
      </c>
      <c r="D83" s="43" t="s">
        <v>22</v>
      </c>
      <c r="E83" s="26" t="s">
        <v>155</v>
      </c>
      <c r="F83" s="21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</row>
    <row r="84" s="9" customFormat="true" ht="48" hidden="false" customHeight="true" outlineLevel="0" collapsed="false">
      <c r="A84" s="18" t="s">
        <v>156</v>
      </c>
      <c r="B84" s="23" t="s">
        <v>122</v>
      </c>
      <c r="C84" s="24" t="n">
        <v>1</v>
      </c>
      <c r="D84" s="43" t="s">
        <v>22</v>
      </c>
      <c r="E84" s="26" t="s">
        <v>157</v>
      </c>
      <c r="F84" s="21" t="s">
        <v>158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</row>
    <row r="85" s="9" customFormat="true" ht="48" hidden="false" customHeight="false" outlineLevel="0" collapsed="false">
      <c r="A85" s="18"/>
      <c r="B85" s="23" t="s">
        <v>120</v>
      </c>
      <c r="C85" s="24" t="n">
        <v>1</v>
      </c>
      <c r="D85" s="43" t="s">
        <v>22</v>
      </c>
      <c r="E85" s="26" t="s">
        <v>159</v>
      </c>
      <c r="F85" s="21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</row>
    <row r="86" s="9" customFormat="true" ht="60" hidden="false" customHeight="false" outlineLevel="0" collapsed="false">
      <c r="A86" s="18"/>
      <c r="B86" s="10" t="s">
        <v>160</v>
      </c>
      <c r="C86" s="24" t="n">
        <v>1</v>
      </c>
      <c r="D86" s="43" t="s">
        <v>22</v>
      </c>
      <c r="E86" s="28" t="s">
        <v>161</v>
      </c>
      <c r="F86" s="21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</row>
    <row r="87" s="9" customFormat="true" ht="48" hidden="false" customHeight="false" outlineLevel="0" collapsed="false">
      <c r="A87" s="18"/>
      <c r="B87" s="23" t="s">
        <v>162</v>
      </c>
      <c r="C87" s="24" t="n">
        <v>1</v>
      </c>
      <c r="D87" s="19" t="s">
        <v>96</v>
      </c>
      <c r="E87" s="54" t="s">
        <v>163</v>
      </c>
      <c r="F87" s="21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</row>
    <row r="88" s="9" customFormat="true" ht="48" hidden="false" customHeight="false" outlineLevel="0" collapsed="false">
      <c r="A88" s="18"/>
      <c r="B88" s="10" t="s">
        <v>124</v>
      </c>
      <c r="C88" s="24" t="n">
        <v>1</v>
      </c>
      <c r="D88" s="19" t="s">
        <v>96</v>
      </c>
      <c r="E88" s="48" t="s">
        <v>164</v>
      </c>
      <c r="F88" s="21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</row>
    <row r="89" s="9" customFormat="true" ht="60" hidden="false" customHeight="true" outlineLevel="0" collapsed="false">
      <c r="A89" s="18" t="s">
        <v>165</v>
      </c>
      <c r="B89" s="23" t="s">
        <v>120</v>
      </c>
      <c r="C89" s="24" t="n">
        <v>6</v>
      </c>
      <c r="D89" s="55" t="s">
        <v>166</v>
      </c>
      <c r="E89" s="16" t="s">
        <v>129</v>
      </c>
      <c r="F89" s="21" t="s">
        <v>167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</row>
    <row r="90" s="9" customFormat="true" ht="60" hidden="false" customHeight="false" outlineLevel="0" collapsed="false">
      <c r="A90" s="18"/>
      <c r="B90" s="23" t="s">
        <v>122</v>
      </c>
      <c r="C90" s="24" t="n">
        <v>2</v>
      </c>
      <c r="D90" s="55" t="s">
        <v>166</v>
      </c>
      <c r="E90" s="56" t="s">
        <v>168</v>
      </c>
      <c r="F90" s="21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</row>
    <row r="91" s="9" customFormat="true" ht="48" hidden="false" customHeight="false" outlineLevel="0" collapsed="false">
      <c r="A91" s="18"/>
      <c r="B91" s="10" t="s">
        <v>162</v>
      </c>
      <c r="C91" s="24" t="n">
        <v>2</v>
      </c>
      <c r="D91" s="55" t="s">
        <v>166</v>
      </c>
      <c r="E91" s="56" t="s">
        <v>169</v>
      </c>
      <c r="F91" s="21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</row>
    <row r="92" s="9" customFormat="true" ht="36" hidden="false" customHeight="false" outlineLevel="0" collapsed="false">
      <c r="A92" s="18"/>
      <c r="B92" s="23" t="s">
        <v>124</v>
      </c>
      <c r="C92" s="10" t="n">
        <v>1</v>
      </c>
      <c r="D92" s="55" t="s">
        <v>166</v>
      </c>
      <c r="E92" s="57" t="s">
        <v>170</v>
      </c>
      <c r="F92" s="21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</row>
    <row r="93" s="9" customFormat="true" ht="60" hidden="false" customHeight="false" outlineLevel="0" collapsed="false">
      <c r="A93" s="18"/>
      <c r="B93" s="23" t="s">
        <v>160</v>
      </c>
      <c r="C93" s="10" t="n">
        <v>1</v>
      </c>
      <c r="D93" s="55" t="s">
        <v>166</v>
      </c>
      <c r="E93" s="57" t="s">
        <v>171</v>
      </c>
      <c r="F93" s="21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</row>
    <row r="94" s="9" customFormat="true" ht="48" hidden="false" customHeight="false" outlineLevel="0" collapsed="false">
      <c r="A94" s="18"/>
      <c r="B94" s="23" t="s">
        <v>126</v>
      </c>
      <c r="C94" s="10" t="n">
        <v>2</v>
      </c>
      <c r="D94" s="19" t="s">
        <v>47</v>
      </c>
      <c r="E94" s="16" t="s">
        <v>172</v>
      </c>
      <c r="F94" s="21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</row>
    <row r="95" s="9" customFormat="true" ht="36" hidden="false" customHeight="false" outlineLevel="0" collapsed="false">
      <c r="A95" s="18"/>
      <c r="B95" s="23" t="s">
        <v>173</v>
      </c>
      <c r="C95" s="10" t="n">
        <v>1</v>
      </c>
      <c r="D95" s="55" t="s">
        <v>166</v>
      </c>
      <c r="E95" s="58" t="s">
        <v>174</v>
      </c>
      <c r="F95" s="21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</row>
    <row r="96" s="9" customFormat="true" ht="60" hidden="false" customHeight="false" outlineLevel="0" collapsed="false">
      <c r="A96" s="18"/>
      <c r="B96" s="10" t="s">
        <v>175</v>
      </c>
      <c r="C96" s="10" t="n">
        <v>1</v>
      </c>
      <c r="D96" s="59" t="s">
        <v>22</v>
      </c>
      <c r="E96" s="60" t="s">
        <v>176</v>
      </c>
      <c r="F96" s="21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</row>
    <row r="97" s="9" customFormat="true" ht="60" hidden="false" customHeight="true" outlineLevel="0" collapsed="false">
      <c r="A97" s="18" t="s">
        <v>177</v>
      </c>
      <c r="B97" s="23" t="s">
        <v>120</v>
      </c>
      <c r="C97" s="24" t="n">
        <v>1</v>
      </c>
      <c r="D97" s="55" t="s">
        <v>166</v>
      </c>
      <c r="E97" s="16" t="s">
        <v>129</v>
      </c>
      <c r="F97" s="21" t="s">
        <v>178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</row>
    <row r="98" s="9" customFormat="true" ht="48" hidden="false" customHeight="false" outlineLevel="0" collapsed="false">
      <c r="A98" s="18"/>
      <c r="B98" s="23" t="s">
        <v>122</v>
      </c>
      <c r="C98" s="24" t="n">
        <v>1</v>
      </c>
      <c r="D98" s="55" t="s">
        <v>166</v>
      </c>
      <c r="E98" s="56" t="s">
        <v>179</v>
      </c>
      <c r="F98" s="21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</row>
    <row r="99" s="9" customFormat="true" ht="36" hidden="false" customHeight="false" outlineLevel="0" collapsed="false">
      <c r="A99" s="18"/>
      <c r="B99" s="23" t="s">
        <v>124</v>
      </c>
      <c r="C99" s="10" t="n">
        <v>1</v>
      </c>
      <c r="D99" s="55" t="s">
        <v>166</v>
      </c>
      <c r="E99" s="57" t="s">
        <v>170</v>
      </c>
      <c r="F99" s="21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</row>
    <row r="100" s="9" customFormat="true" ht="24" hidden="false" customHeight="true" outlineLevel="0" collapsed="false">
      <c r="A100" s="18" t="s">
        <v>180</v>
      </c>
      <c r="B100" s="61" t="s">
        <v>122</v>
      </c>
      <c r="C100" s="62" t="n">
        <v>1</v>
      </c>
      <c r="D100" s="63" t="s">
        <v>28</v>
      </c>
      <c r="E100" s="64" t="s">
        <v>181</v>
      </c>
      <c r="F100" s="65" t="s">
        <v>182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</row>
    <row r="101" s="9" customFormat="true" ht="36" hidden="false" customHeight="false" outlineLevel="0" collapsed="false">
      <c r="A101" s="18"/>
      <c r="B101" s="61" t="s">
        <v>183</v>
      </c>
      <c r="C101" s="14" t="n">
        <v>1</v>
      </c>
      <c r="D101" s="66" t="s">
        <v>28</v>
      </c>
      <c r="E101" s="42" t="s">
        <v>184</v>
      </c>
      <c r="F101" s="65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</row>
    <row r="102" s="9" customFormat="true" ht="48" hidden="false" customHeight="false" outlineLevel="0" collapsed="false">
      <c r="A102" s="18"/>
      <c r="B102" s="10" t="s">
        <v>154</v>
      </c>
      <c r="C102" s="10" t="n">
        <v>1</v>
      </c>
      <c r="D102" s="67" t="s">
        <v>28</v>
      </c>
      <c r="E102" s="16" t="s">
        <v>185</v>
      </c>
      <c r="F102" s="65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</row>
    <row r="103" s="9" customFormat="true" ht="24" hidden="false" customHeight="false" outlineLevel="0" collapsed="false">
      <c r="A103" s="18"/>
      <c r="B103" s="10" t="s">
        <v>173</v>
      </c>
      <c r="C103" s="14" t="n">
        <v>1</v>
      </c>
      <c r="D103" s="67" t="s">
        <v>28</v>
      </c>
      <c r="E103" s="16" t="s">
        <v>186</v>
      </c>
      <c r="F103" s="65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</row>
    <row r="104" s="9" customFormat="true" ht="43.5" hidden="false" customHeight="true" outlineLevel="0" collapsed="false">
      <c r="A104" s="18" t="s">
        <v>187</v>
      </c>
      <c r="B104" s="10" t="s">
        <v>122</v>
      </c>
      <c r="C104" s="10" t="n">
        <v>1</v>
      </c>
      <c r="D104" s="68" t="s">
        <v>145</v>
      </c>
      <c r="E104" s="20" t="s">
        <v>188</v>
      </c>
      <c r="F104" s="21" t="s">
        <v>189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</row>
    <row r="105" s="9" customFormat="true" ht="53.25" hidden="false" customHeight="true" outlineLevel="0" collapsed="false">
      <c r="A105" s="18"/>
      <c r="B105" s="10" t="s">
        <v>124</v>
      </c>
      <c r="C105" s="10" t="n">
        <v>1</v>
      </c>
      <c r="D105" s="69" t="s">
        <v>9</v>
      </c>
      <c r="E105" s="27" t="s">
        <v>190</v>
      </c>
      <c r="F105" s="21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</row>
    <row r="106" s="9" customFormat="true" ht="60" hidden="false" customHeight="true" outlineLevel="0" collapsed="false">
      <c r="A106" s="18" t="s">
        <v>191</v>
      </c>
      <c r="B106" s="10" t="s">
        <v>120</v>
      </c>
      <c r="C106" s="24" t="n">
        <v>1</v>
      </c>
      <c r="D106" s="70" t="s">
        <v>22</v>
      </c>
      <c r="E106" s="27" t="s">
        <v>192</v>
      </c>
      <c r="F106" s="21" t="s">
        <v>193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</row>
    <row r="107" s="9" customFormat="true" ht="48" hidden="false" customHeight="false" outlineLevel="0" collapsed="false">
      <c r="A107" s="18"/>
      <c r="B107" s="23" t="s">
        <v>122</v>
      </c>
      <c r="C107" s="24" t="n">
        <v>1</v>
      </c>
      <c r="D107" s="70" t="s">
        <v>22</v>
      </c>
      <c r="E107" s="27" t="s">
        <v>194</v>
      </c>
      <c r="F107" s="21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</row>
    <row r="108" s="9" customFormat="true" ht="72" hidden="false" customHeight="false" outlineLevel="0" collapsed="false">
      <c r="A108" s="18"/>
      <c r="B108" s="10" t="s">
        <v>154</v>
      </c>
      <c r="C108" s="24" t="n">
        <v>1</v>
      </c>
      <c r="D108" s="70" t="s">
        <v>22</v>
      </c>
      <c r="E108" s="27" t="s">
        <v>195</v>
      </c>
      <c r="F108" s="21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</row>
    <row r="109" s="9" customFormat="true" ht="60" hidden="false" customHeight="true" outlineLevel="0" collapsed="false">
      <c r="A109" s="18" t="s">
        <v>196</v>
      </c>
      <c r="B109" s="41" t="s">
        <v>162</v>
      </c>
      <c r="C109" s="14" t="n">
        <v>1</v>
      </c>
      <c r="D109" s="71" t="s">
        <v>22</v>
      </c>
      <c r="E109" s="40" t="s">
        <v>197</v>
      </c>
      <c r="F109" s="72" t="s">
        <v>198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</row>
    <row r="110" s="9" customFormat="true" ht="36" hidden="false" customHeight="false" outlineLevel="0" collapsed="false">
      <c r="A110" s="18"/>
      <c r="B110" s="41" t="s">
        <v>124</v>
      </c>
      <c r="C110" s="14" t="n">
        <v>1</v>
      </c>
      <c r="D110" s="71" t="s">
        <v>22</v>
      </c>
      <c r="E110" s="40" t="s">
        <v>199</v>
      </c>
      <c r="F110" s="72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</row>
    <row r="111" s="9" customFormat="true" ht="60" hidden="false" customHeight="false" outlineLevel="0" collapsed="false">
      <c r="A111" s="18"/>
      <c r="B111" s="10" t="s">
        <v>200</v>
      </c>
      <c r="C111" s="14" t="n">
        <v>1</v>
      </c>
      <c r="D111" s="43" t="s">
        <v>22</v>
      </c>
      <c r="E111" s="16" t="s">
        <v>201</v>
      </c>
      <c r="F111" s="72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</row>
    <row r="112" s="9" customFormat="true" ht="60" hidden="false" customHeight="true" outlineLevel="0" collapsed="false">
      <c r="A112" s="18" t="s">
        <v>202</v>
      </c>
      <c r="B112" s="10" t="s">
        <v>120</v>
      </c>
      <c r="C112" s="10" t="n">
        <v>2</v>
      </c>
      <c r="D112" s="19" t="s">
        <v>203</v>
      </c>
      <c r="E112" s="16" t="s">
        <v>204</v>
      </c>
      <c r="F112" s="21" t="s">
        <v>205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</row>
    <row r="113" s="9" customFormat="true" ht="48" hidden="false" customHeight="false" outlineLevel="0" collapsed="false">
      <c r="A113" s="18"/>
      <c r="B113" s="10" t="s">
        <v>122</v>
      </c>
      <c r="C113" s="10" t="n">
        <v>2</v>
      </c>
      <c r="D113" s="69" t="s">
        <v>22</v>
      </c>
      <c r="E113" s="27" t="s">
        <v>206</v>
      </c>
      <c r="F113" s="21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</row>
    <row r="114" s="9" customFormat="true" ht="48" hidden="false" customHeight="false" outlineLevel="0" collapsed="false">
      <c r="A114" s="18"/>
      <c r="B114" s="10" t="s">
        <v>162</v>
      </c>
      <c r="C114" s="10" t="n">
        <v>1</v>
      </c>
      <c r="D114" s="69" t="s">
        <v>22</v>
      </c>
      <c r="E114" s="73" t="s">
        <v>207</v>
      </c>
      <c r="F114" s="21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</row>
    <row r="115" s="9" customFormat="true" ht="48" hidden="false" customHeight="false" outlineLevel="0" collapsed="false">
      <c r="A115" s="18"/>
      <c r="B115" s="10" t="s">
        <v>124</v>
      </c>
      <c r="C115" s="10" t="n">
        <v>1</v>
      </c>
      <c r="D115" s="69" t="s">
        <v>22</v>
      </c>
      <c r="E115" s="27" t="s">
        <v>208</v>
      </c>
      <c r="F115" s="21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</row>
    <row r="116" s="9" customFormat="true" ht="48" hidden="false" customHeight="false" outlineLevel="0" collapsed="false">
      <c r="A116" s="18"/>
      <c r="B116" s="10" t="s">
        <v>173</v>
      </c>
      <c r="C116" s="24" t="n">
        <v>1</v>
      </c>
      <c r="D116" s="69" t="s">
        <v>22</v>
      </c>
      <c r="E116" s="27" t="s">
        <v>209</v>
      </c>
      <c r="F116" s="21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</row>
    <row r="117" s="9" customFormat="true" ht="72" hidden="false" customHeight="false" outlineLevel="0" collapsed="false">
      <c r="A117" s="18"/>
      <c r="B117" s="11" t="s">
        <v>160</v>
      </c>
      <c r="C117" s="24" t="n">
        <v>1</v>
      </c>
      <c r="D117" s="69" t="s">
        <v>22</v>
      </c>
      <c r="E117" s="44" t="s">
        <v>210</v>
      </c>
      <c r="F117" s="21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</row>
    <row r="118" s="9" customFormat="true" ht="36" hidden="false" customHeight="true" outlineLevel="0" collapsed="false">
      <c r="A118" s="18" t="s">
        <v>211</v>
      </c>
      <c r="B118" s="47" t="s">
        <v>120</v>
      </c>
      <c r="C118" s="10" t="n">
        <v>3</v>
      </c>
      <c r="D118" s="69" t="s">
        <v>22</v>
      </c>
      <c r="E118" s="32" t="s">
        <v>212</v>
      </c>
      <c r="F118" s="21" t="s">
        <v>213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</row>
    <row r="119" s="9" customFormat="true" ht="60" hidden="false" customHeight="false" outlineLevel="0" collapsed="false">
      <c r="A119" s="18"/>
      <c r="B119" s="10" t="s">
        <v>122</v>
      </c>
      <c r="C119" s="24" t="n">
        <v>2</v>
      </c>
      <c r="D119" s="69" t="s">
        <v>22</v>
      </c>
      <c r="E119" s="32" t="s">
        <v>214</v>
      </c>
      <c r="F119" s="21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</row>
    <row r="120" s="9" customFormat="true" ht="60" hidden="false" customHeight="false" outlineLevel="0" collapsed="false">
      <c r="A120" s="18"/>
      <c r="B120" s="11" t="s">
        <v>162</v>
      </c>
      <c r="C120" s="74" t="n">
        <v>1</v>
      </c>
      <c r="D120" s="69" t="s">
        <v>22</v>
      </c>
      <c r="E120" s="75" t="s">
        <v>215</v>
      </c>
      <c r="F120" s="21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</row>
    <row r="121" s="9" customFormat="true" ht="60" hidden="false" customHeight="false" outlineLevel="0" collapsed="false">
      <c r="A121" s="18"/>
      <c r="B121" s="11" t="s">
        <v>126</v>
      </c>
      <c r="C121" s="74" t="n">
        <v>1</v>
      </c>
      <c r="D121" s="69" t="s">
        <v>22</v>
      </c>
      <c r="E121" s="15" t="s">
        <v>216</v>
      </c>
      <c r="F121" s="21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</row>
    <row r="122" s="9" customFormat="true" ht="72" hidden="false" customHeight="false" outlineLevel="0" collapsed="false">
      <c r="A122" s="18"/>
      <c r="B122" s="11" t="s">
        <v>154</v>
      </c>
      <c r="C122" s="24" t="n">
        <v>1</v>
      </c>
      <c r="D122" s="69" t="s">
        <v>22</v>
      </c>
      <c r="E122" s="76" t="s">
        <v>217</v>
      </c>
      <c r="F122" s="21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</row>
    <row r="123" s="9" customFormat="true" ht="72" hidden="false" customHeight="true" outlineLevel="0" collapsed="false">
      <c r="A123" s="18" t="s">
        <v>218</v>
      </c>
      <c r="B123" s="10" t="s">
        <v>120</v>
      </c>
      <c r="C123" s="10" t="n">
        <v>6</v>
      </c>
      <c r="D123" s="70" t="s">
        <v>22</v>
      </c>
      <c r="E123" s="27" t="s">
        <v>219</v>
      </c>
      <c r="F123" s="21" t="s">
        <v>220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</row>
    <row r="124" s="9" customFormat="true" ht="60" hidden="false" customHeight="false" outlineLevel="0" collapsed="false">
      <c r="A124" s="18"/>
      <c r="B124" s="10" t="s">
        <v>122</v>
      </c>
      <c r="C124" s="10" t="n">
        <v>4</v>
      </c>
      <c r="D124" s="70" t="s">
        <v>22</v>
      </c>
      <c r="E124" s="27" t="s">
        <v>221</v>
      </c>
      <c r="F124" s="21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</row>
    <row r="125" s="9" customFormat="true" ht="60" hidden="false" customHeight="false" outlineLevel="0" collapsed="false">
      <c r="A125" s="18"/>
      <c r="B125" s="10" t="s">
        <v>162</v>
      </c>
      <c r="C125" s="10" t="n">
        <v>3</v>
      </c>
      <c r="D125" s="70" t="s">
        <v>22</v>
      </c>
      <c r="E125" s="27" t="s">
        <v>222</v>
      </c>
      <c r="F125" s="21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</row>
    <row r="126" s="9" customFormat="true" ht="60" hidden="false" customHeight="false" outlineLevel="0" collapsed="false">
      <c r="A126" s="18"/>
      <c r="B126" s="10" t="s">
        <v>126</v>
      </c>
      <c r="C126" s="10" t="n">
        <v>1</v>
      </c>
      <c r="D126" s="19" t="s">
        <v>22</v>
      </c>
      <c r="E126" s="27" t="s">
        <v>223</v>
      </c>
      <c r="F126" s="21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</row>
    <row r="127" s="9" customFormat="true" ht="36" hidden="false" customHeight="false" outlineLevel="0" collapsed="false">
      <c r="A127" s="18"/>
      <c r="B127" s="10" t="s">
        <v>124</v>
      </c>
      <c r="C127" s="24" t="n">
        <v>1</v>
      </c>
      <c r="D127" s="70" t="s">
        <v>22</v>
      </c>
      <c r="E127" s="44" t="s">
        <v>224</v>
      </c>
      <c r="F127" s="21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</row>
    <row r="128" s="9" customFormat="true" ht="48" hidden="false" customHeight="true" outlineLevel="0" collapsed="false">
      <c r="A128" s="18" t="s">
        <v>225</v>
      </c>
      <c r="B128" s="23" t="s">
        <v>120</v>
      </c>
      <c r="C128" s="24" t="n">
        <v>1</v>
      </c>
      <c r="D128" s="19" t="s">
        <v>28</v>
      </c>
      <c r="E128" s="26" t="s">
        <v>226</v>
      </c>
      <c r="F128" s="21" t="s">
        <v>227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</row>
    <row r="129" s="9" customFormat="true" ht="36" hidden="false" customHeight="false" outlineLevel="0" collapsed="false">
      <c r="A129" s="18"/>
      <c r="B129" s="23" t="s">
        <v>162</v>
      </c>
      <c r="C129" s="24" t="n">
        <v>1</v>
      </c>
      <c r="D129" s="19" t="s">
        <v>28</v>
      </c>
      <c r="E129" s="26" t="s">
        <v>228</v>
      </c>
      <c r="F129" s="21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</row>
    <row r="130" s="9" customFormat="true" ht="48" hidden="false" customHeight="false" outlineLevel="0" collapsed="false">
      <c r="A130" s="18"/>
      <c r="B130" s="10" t="s">
        <v>160</v>
      </c>
      <c r="C130" s="24" t="n">
        <v>1</v>
      </c>
      <c r="D130" s="15" t="s">
        <v>28</v>
      </c>
      <c r="E130" s="28" t="s">
        <v>229</v>
      </c>
      <c r="F130" s="21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</row>
    <row r="131" s="9" customFormat="true" ht="36" hidden="false" customHeight="false" outlineLevel="0" collapsed="false">
      <c r="A131" s="18"/>
      <c r="B131" s="23" t="s">
        <v>173</v>
      </c>
      <c r="C131" s="10" t="n">
        <v>1</v>
      </c>
      <c r="D131" s="39" t="s">
        <v>28</v>
      </c>
      <c r="E131" s="54" t="s">
        <v>230</v>
      </c>
      <c r="F131" s="21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</row>
    <row r="132" s="9" customFormat="true" ht="60" hidden="false" customHeight="true" outlineLevel="0" collapsed="false">
      <c r="A132" s="18" t="s">
        <v>231</v>
      </c>
      <c r="B132" s="11" t="s">
        <v>120</v>
      </c>
      <c r="C132" s="24" t="n">
        <v>4</v>
      </c>
      <c r="D132" s="39" t="s">
        <v>22</v>
      </c>
      <c r="E132" s="28" t="s">
        <v>232</v>
      </c>
      <c r="F132" s="21" t="s">
        <v>233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</row>
    <row r="133" s="9" customFormat="true" ht="48" hidden="false" customHeight="false" outlineLevel="0" collapsed="false">
      <c r="A133" s="18"/>
      <c r="B133" s="47" t="s">
        <v>122</v>
      </c>
      <c r="C133" s="47" t="n">
        <v>3</v>
      </c>
      <c r="D133" s="39" t="s">
        <v>22</v>
      </c>
      <c r="E133" s="28" t="s">
        <v>234</v>
      </c>
      <c r="F133" s="21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</row>
    <row r="134" s="9" customFormat="true" ht="72" hidden="false" customHeight="false" outlineLevel="0" collapsed="false">
      <c r="A134" s="18"/>
      <c r="B134" s="11" t="s">
        <v>162</v>
      </c>
      <c r="C134" s="24" t="n">
        <v>1</v>
      </c>
      <c r="D134" s="39" t="s">
        <v>22</v>
      </c>
      <c r="E134" s="27" t="s">
        <v>235</v>
      </c>
      <c r="F134" s="21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</row>
    <row r="135" s="9" customFormat="true" ht="36" hidden="false" customHeight="false" outlineLevel="0" collapsed="false">
      <c r="A135" s="18"/>
      <c r="B135" s="77" t="s">
        <v>124</v>
      </c>
      <c r="C135" s="78" t="n">
        <v>1</v>
      </c>
      <c r="D135" s="79" t="s">
        <v>166</v>
      </c>
      <c r="E135" s="80" t="s">
        <v>236</v>
      </c>
      <c r="F135" s="21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</row>
    <row r="136" s="9" customFormat="true" ht="60" hidden="false" customHeight="false" outlineLevel="0" collapsed="false">
      <c r="A136" s="18"/>
      <c r="B136" s="11" t="s">
        <v>237</v>
      </c>
      <c r="C136" s="24" t="n">
        <v>1</v>
      </c>
      <c r="D136" s="32" t="s">
        <v>22</v>
      </c>
      <c r="E136" s="28" t="s">
        <v>238</v>
      </c>
      <c r="F136" s="21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</row>
    <row r="137" s="9" customFormat="true" ht="60" hidden="false" customHeight="true" outlineLevel="0" collapsed="false">
      <c r="A137" s="18" t="s">
        <v>239</v>
      </c>
      <c r="B137" s="23" t="s">
        <v>120</v>
      </c>
      <c r="C137" s="24" t="n">
        <v>3</v>
      </c>
      <c r="D137" s="19" t="s">
        <v>22</v>
      </c>
      <c r="E137" s="27" t="s">
        <v>240</v>
      </c>
      <c r="F137" s="21" t="s">
        <v>241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</row>
    <row r="138" s="9" customFormat="true" ht="48" hidden="false" customHeight="false" outlineLevel="0" collapsed="false">
      <c r="A138" s="18"/>
      <c r="B138" s="23" t="s">
        <v>122</v>
      </c>
      <c r="C138" s="24" t="n">
        <v>2</v>
      </c>
      <c r="D138" s="19" t="s">
        <v>22</v>
      </c>
      <c r="E138" s="27" t="s">
        <v>242</v>
      </c>
      <c r="F138" s="21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</row>
    <row r="139" s="9" customFormat="true" ht="48" hidden="false" customHeight="false" outlineLevel="0" collapsed="false">
      <c r="A139" s="18"/>
      <c r="B139" s="10" t="s">
        <v>162</v>
      </c>
      <c r="C139" s="24" t="n">
        <v>1</v>
      </c>
      <c r="D139" s="19" t="s">
        <v>22</v>
      </c>
      <c r="E139" s="27" t="s">
        <v>243</v>
      </c>
      <c r="F139" s="21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</row>
    <row r="140" s="9" customFormat="true" ht="72" hidden="false" customHeight="false" outlineLevel="0" collapsed="false">
      <c r="A140" s="18"/>
      <c r="B140" s="23" t="s">
        <v>154</v>
      </c>
      <c r="C140" s="10" t="n">
        <v>1</v>
      </c>
      <c r="D140" s="19" t="s">
        <v>22</v>
      </c>
      <c r="E140" s="27" t="s">
        <v>244</v>
      </c>
      <c r="F140" s="21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</row>
    <row r="141" s="9" customFormat="true" ht="48" hidden="false" customHeight="false" outlineLevel="0" collapsed="false">
      <c r="A141" s="18"/>
      <c r="B141" s="10" t="s">
        <v>124</v>
      </c>
      <c r="C141" s="10" t="n">
        <v>2</v>
      </c>
      <c r="D141" s="19" t="s">
        <v>22</v>
      </c>
      <c r="E141" s="27" t="s">
        <v>245</v>
      </c>
      <c r="F141" s="21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</row>
    <row r="142" s="9" customFormat="true" ht="48" hidden="false" customHeight="false" outlineLevel="0" collapsed="false">
      <c r="A142" s="18"/>
      <c r="B142" s="11" t="s">
        <v>126</v>
      </c>
      <c r="C142" s="24" t="n">
        <v>1</v>
      </c>
      <c r="D142" s="19" t="s">
        <v>22</v>
      </c>
      <c r="E142" s="81" t="s">
        <v>246</v>
      </c>
      <c r="F142" s="21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</row>
    <row r="143" s="9" customFormat="true" ht="60" hidden="false" customHeight="false" outlineLevel="0" collapsed="false">
      <c r="A143" s="18" t="s">
        <v>247</v>
      </c>
      <c r="B143" s="47" t="s">
        <v>122</v>
      </c>
      <c r="C143" s="47" t="n">
        <v>1</v>
      </c>
      <c r="D143" s="39" t="s">
        <v>22</v>
      </c>
      <c r="E143" s="27" t="s">
        <v>248</v>
      </c>
      <c r="F143" s="21" t="s">
        <v>249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</row>
    <row r="144" s="9" customFormat="true" ht="72" hidden="false" customHeight="false" outlineLevel="0" collapsed="false">
      <c r="A144" s="18" t="s">
        <v>250</v>
      </c>
      <c r="B144" s="10" t="s">
        <v>124</v>
      </c>
      <c r="C144" s="24" t="n">
        <v>1</v>
      </c>
      <c r="D144" s="82" t="s">
        <v>22</v>
      </c>
      <c r="E144" s="27" t="s">
        <v>251</v>
      </c>
      <c r="F144" s="21" t="s">
        <v>252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</row>
    <row r="145" s="9" customFormat="true" ht="60" hidden="false" customHeight="true" outlineLevel="0" collapsed="false">
      <c r="A145" s="18" t="s">
        <v>253</v>
      </c>
      <c r="B145" s="23" t="s">
        <v>120</v>
      </c>
      <c r="C145" s="24" t="n">
        <v>4</v>
      </c>
      <c r="D145" s="19" t="s">
        <v>22</v>
      </c>
      <c r="E145" s="26" t="s">
        <v>254</v>
      </c>
      <c r="F145" s="21" t="s">
        <v>255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</row>
    <row r="146" s="9" customFormat="true" ht="60" hidden="false" customHeight="false" outlineLevel="0" collapsed="false">
      <c r="A146" s="18"/>
      <c r="B146" s="23" t="s">
        <v>122</v>
      </c>
      <c r="C146" s="24" t="n">
        <v>2</v>
      </c>
      <c r="D146" s="19" t="s">
        <v>22</v>
      </c>
      <c r="E146" s="26" t="s">
        <v>256</v>
      </c>
      <c r="F146" s="21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</row>
    <row r="147" s="9" customFormat="true" ht="48" hidden="false" customHeight="false" outlineLevel="0" collapsed="false">
      <c r="A147" s="18"/>
      <c r="B147" s="10" t="s">
        <v>162</v>
      </c>
      <c r="C147" s="24" t="n">
        <v>1</v>
      </c>
      <c r="D147" s="19" t="s">
        <v>22</v>
      </c>
      <c r="E147" s="28" t="s">
        <v>257</v>
      </c>
      <c r="F147" s="21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</row>
    <row r="148" s="9" customFormat="true" ht="48" hidden="false" customHeight="false" outlineLevel="0" collapsed="false">
      <c r="A148" s="18"/>
      <c r="B148" s="10" t="s">
        <v>154</v>
      </c>
      <c r="C148" s="24" t="n">
        <v>2</v>
      </c>
      <c r="D148" s="19" t="s">
        <v>22</v>
      </c>
      <c r="E148" s="28" t="s">
        <v>258</v>
      </c>
      <c r="F148" s="21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</row>
    <row r="149" s="9" customFormat="true" ht="60" hidden="false" customHeight="false" outlineLevel="0" collapsed="false">
      <c r="A149" s="18"/>
      <c r="B149" s="10" t="s">
        <v>160</v>
      </c>
      <c r="C149" s="24" t="n">
        <v>1</v>
      </c>
      <c r="D149" s="19" t="s">
        <v>22</v>
      </c>
      <c r="E149" s="28" t="s">
        <v>259</v>
      </c>
      <c r="F149" s="21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</row>
    <row r="150" s="9" customFormat="true" ht="72" hidden="false" customHeight="false" outlineLevel="0" collapsed="false">
      <c r="A150" s="18"/>
      <c r="B150" s="10" t="s">
        <v>124</v>
      </c>
      <c r="C150" s="24" t="n">
        <v>1</v>
      </c>
      <c r="D150" s="19" t="s">
        <v>22</v>
      </c>
      <c r="E150" s="28" t="s">
        <v>260</v>
      </c>
      <c r="F150" s="21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</row>
    <row r="151" s="9" customFormat="true" ht="60" hidden="false" customHeight="false" outlineLevel="0" collapsed="false">
      <c r="A151" s="18"/>
      <c r="B151" s="10" t="s">
        <v>126</v>
      </c>
      <c r="C151" s="24" t="n">
        <v>1</v>
      </c>
      <c r="D151" s="19" t="s">
        <v>22</v>
      </c>
      <c r="E151" s="28" t="s">
        <v>261</v>
      </c>
      <c r="F151" s="21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</row>
    <row r="152" s="9" customFormat="true" ht="60" hidden="false" customHeight="false" outlineLevel="0" collapsed="false">
      <c r="A152" s="18"/>
      <c r="B152" s="10" t="s">
        <v>173</v>
      </c>
      <c r="C152" s="24" t="n">
        <v>1</v>
      </c>
      <c r="D152" s="19" t="s">
        <v>22</v>
      </c>
      <c r="E152" s="28" t="s">
        <v>262</v>
      </c>
      <c r="F152" s="21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</row>
    <row r="153" s="9" customFormat="true" ht="72" hidden="false" customHeight="false" outlineLevel="0" collapsed="false">
      <c r="A153" s="18"/>
      <c r="B153" s="23" t="s">
        <v>263</v>
      </c>
      <c r="C153" s="10" t="n">
        <v>1</v>
      </c>
      <c r="D153" s="19" t="s">
        <v>22</v>
      </c>
      <c r="E153" s="54" t="s">
        <v>264</v>
      </c>
      <c r="F153" s="21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</row>
    <row r="154" s="9" customFormat="true" ht="48" hidden="false" customHeight="true" outlineLevel="0" collapsed="false">
      <c r="A154" s="10" t="s">
        <v>265</v>
      </c>
      <c r="B154" s="11" t="s">
        <v>122</v>
      </c>
      <c r="C154" s="11" t="n">
        <v>1</v>
      </c>
      <c r="D154" s="39" t="s">
        <v>28</v>
      </c>
      <c r="E154" s="83" t="s">
        <v>266</v>
      </c>
      <c r="F154" s="20" t="s">
        <v>267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</row>
    <row r="155" s="9" customFormat="true" ht="48" hidden="false" customHeight="false" outlineLevel="0" collapsed="false">
      <c r="A155" s="10"/>
      <c r="B155" s="84" t="s">
        <v>120</v>
      </c>
      <c r="C155" s="11" t="n">
        <v>1</v>
      </c>
      <c r="D155" s="85" t="s">
        <v>28</v>
      </c>
      <c r="E155" s="86" t="s">
        <v>268</v>
      </c>
      <c r="F155" s="20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</row>
    <row r="156" s="9" customFormat="true" ht="36" hidden="false" customHeight="false" outlineLevel="0" collapsed="false">
      <c r="A156" s="10"/>
      <c r="B156" s="11" t="s">
        <v>126</v>
      </c>
      <c r="C156" s="11" t="n">
        <v>1</v>
      </c>
      <c r="D156" s="39" t="s">
        <v>28</v>
      </c>
      <c r="E156" s="27" t="s">
        <v>269</v>
      </c>
      <c r="F156" s="20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</row>
    <row r="157" s="9" customFormat="true" ht="60" hidden="false" customHeight="false" outlineLevel="0" collapsed="false">
      <c r="A157" s="10"/>
      <c r="B157" s="11" t="s">
        <v>160</v>
      </c>
      <c r="C157" s="24" t="n">
        <v>1</v>
      </c>
      <c r="D157" s="39" t="s">
        <v>28</v>
      </c>
      <c r="E157" s="87" t="s">
        <v>270</v>
      </c>
      <c r="F157" s="20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</row>
    <row r="158" s="9" customFormat="true" ht="60" hidden="false" customHeight="true" outlineLevel="0" collapsed="false">
      <c r="A158" s="18" t="s">
        <v>271</v>
      </c>
      <c r="B158" s="23" t="s">
        <v>120</v>
      </c>
      <c r="C158" s="24" t="n">
        <v>6</v>
      </c>
      <c r="D158" s="19" t="s">
        <v>22</v>
      </c>
      <c r="E158" s="16" t="s">
        <v>272</v>
      </c>
      <c r="F158" s="21" t="s">
        <v>273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</row>
    <row r="159" s="9" customFormat="true" ht="48" hidden="false" customHeight="false" outlineLevel="0" collapsed="false">
      <c r="A159" s="18"/>
      <c r="B159" s="23" t="s">
        <v>122</v>
      </c>
      <c r="C159" s="24" t="n">
        <v>4</v>
      </c>
      <c r="D159" s="19" t="s">
        <v>22</v>
      </c>
      <c r="E159" s="27" t="s">
        <v>206</v>
      </c>
      <c r="F159" s="21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</row>
    <row r="160" s="9" customFormat="true" ht="48" hidden="false" customHeight="false" outlineLevel="0" collapsed="false">
      <c r="A160" s="18"/>
      <c r="B160" s="10" t="s">
        <v>162</v>
      </c>
      <c r="C160" s="24" t="n">
        <v>1</v>
      </c>
      <c r="D160" s="19" t="s">
        <v>22</v>
      </c>
      <c r="E160" s="28" t="s">
        <v>207</v>
      </c>
      <c r="F160" s="21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</row>
    <row r="161" s="9" customFormat="true" ht="60" hidden="false" customHeight="false" outlineLevel="0" collapsed="false">
      <c r="A161" s="18"/>
      <c r="B161" s="23" t="s">
        <v>154</v>
      </c>
      <c r="C161" s="10" t="n">
        <v>1</v>
      </c>
      <c r="D161" s="19" t="s">
        <v>22</v>
      </c>
      <c r="E161" s="54" t="s">
        <v>274</v>
      </c>
      <c r="F161" s="21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</row>
    <row r="162" s="9" customFormat="true" ht="48" hidden="false" customHeight="false" outlineLevel="0" collapsed="false">
      <c r="A162" s="18"/>
      <c r="B162" s="10" t="s">
        <v>160</v>
      </c>
      <c r="C162" s="10" t="n">
        <v>1</v>
      </c>
      <c r="D162" s="19" t="s">
        <v>22</v>
      </c>
      <c r="E162" s="48" t="s">
        <v>275</v>
      </c>
      <c r="F162" s="21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</row>
    <row r="163" s="9" customFormat="true" ht="48" hidden="false" customHeight="false" outlineLevel="0" collapsed="false">
      <c r="A163" s="18"/>
      <c r="B163" s="11" t="s">
        <v>126</v>
      </c>
      <c r="C163" s="24" t="n">
        <v>1</v>
      </c>
      <c r="D163" s="19" t="s">
        <v>22</v>
      </c>
      <c r="E163" s="28" t="s">
        <v>276</v>
      </c>
      <c r="F163" s="21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</row>
    <row r="164" s="9" customFormat="true" ht="36" hidden="false" customHeight="false" outlineLevel="0" collapsed="false">
      <c r="A164" s="18"/>
      <c r="B164" s="11" t="s">
        <v>124</v>
      </c>
      <c r="C164" s="24" t="n">
        <v>2</v>
      </c>
      <c r="D164" s="19" t="s">
        <v>22</v>
      </c>
      <c r="E164" s="28" t="s">
        <v>199</v>
      </c>
      <c r="F164" s="21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</row>
    <row r="165" customFormat="false" ht="60" hidden="false" customHeight="true" outlineLevel="0" collapsed="false">
      <c r="A165" s="18" t="s">
        <v>277</v>
      </c>
      <c r="B165" s="23" t="s">
        <v>120</v>
      </c>
      <c r="C165" s="24" t="n">
        <v>1</v>
      </c>
      <c r="D165" s="70" t="s">
        <v>22</v>
      </c>
      <c r="E165" s="51" t="s">
        <v>278</v>
      </c>
      <c r="F165" s="21" t="s">
        <v>279</v>
      </c>
    </row>
    <row r="166" customFormat="false" ht="48" hidden="false" customHeight="false" outlineLevel="0" collapsed="false">
      <c r="A166" s="18"/>
      <c r="B166" s="23" t="s">
        <v>154</v>
      </c>
      <c r="C166" s="24" t="n">
        <v>1</v>
      </c>
      <c r="D166" s="70" t="s">
        <v>22</v>
      </c>
      <c r="E166" s="51" t="s">
        <v>280</v>
      </c>
      <c r="F166" s="21"/>
    </row>
    <row r="167" customFormat="false" ht="36" hidden="false" customHeight="false" outlineLevel="0" collapsed="false">
      <c r="A167" s="18"/>
      <c r="B167" s="10" t="s">
        <v>126</v>
      </c>
      <c r="C167" s="24" t="n">
        <v>1</v>
      </c>
      <c r="D167" s="70" t="s">
        <v>22</v>
      </c>
      <c r="E167" s="32" t="s">
        <v>281</v>
      </c>
      <c r="F167" s="21"/>
    </row>
    <row r="168" customFormat="false" ht="60" hidden="false" customHeight="false" outlineLevel="0" collapsed="false">
      <c r="A168" s="18"/>
      <c r="B168" s="23" t="s">
        <v>200</v>
      </c>
      <c r="C168" s="24" t="n">
        <v>1</v>
      </c>
      <c r="D168" s="70" t="s">
        <v>22</v>
      </c>
      <c r="E168" s="52" t="s">
        <v>282</v>
      </c>
      <c r="F168" s="21"/>
    </row>
    <row r="169" customFormat="false" ht="60" hidden="false" customHeight="true" outlineLevel="0" collapsed="false">
      <c r="A169" s="18" t="s">
        <v>283</v>
      </c>
      <c r="B169" s="10" t="s">
        <v>120</v>
      </c>
      <c r="C169" s="10" t="n">
        <v>4</v>
      </c>
      <c r="D169" s="70" t="s">
        <v>22</v>
      </c>
      <c r="E169" s="32" t="s">
        <v>284</v>
      </c>
      <c r="F169" s="21" t="s">
        <v>285</v>
      </c>
    </row>
    <row r="170" customFormat="false" ht="36" hidden="false" customHeight="false" outlineLevel="0" collapsed="false">
      <c r="A170" s="18"/>
      <c r="B170" s="10" t="s">
        <v>122</v>
      </c>
      <c r="C170" s="10" t="n">
        <v>2</v>
      </c>
      <c r="D170" s="70" t="s">
        <v>22</v>
      </c>
      <c r="E170" s="70" t="s">
        <v>286</v>
      </c>
      <c r="F170" s="21"/>
    </row>
    <row r="171" customFormat="false" ht="120" hidden="false" customHeight="false" outlineLevel="0" collapsed="false">
      <c r="A171" s="18"/>
      <c r="B171" s="10" t="s">
        <v>154</v>
      </c>
      <c r="C171" s="10" t="n">
        <v>1</v>
      </c>
      <c r="D171" s="70" t="s">
        <v>22</v>
      </c>
      <c r="E171" s="19" t="s">
        <v>287</v>
      </c>
      <c r="F171" s="21"/>
    </row>
    <row r="172" customFormat="false" ht="48" hidden="false" customHeight="false" outlineLevel="0" collapsed="false">
      <c r="A172" s="18"/>
      <c r="B172" s="10" t="s">
        <v>160</v>
      </c>
      <c r="C172" s="10" t="n">
        <v>1</v>
      </c>
      <c r="D172" s="70" t="s">
        <v>22</v>
      </c>
      <c r="E172" s="19" t="s">
        <v>288</v>
      </c>
      <c r="F172" s="21"/>
    </row>
    <row r="173" customFormat="false" ht="36" hidden="false" customHeight="false" outlineLevel="0" collapsed="false">
      <c r="A173" s="18"/>
      <c r="B173" s="10" t="s">
        <v>124</v>
      </c>
      <c r="C173" s="10" t="n">
        <v>1</v>
      </c>
      <c r="D173" s="70" t="s">
        <v>22</v>
      </c>
      <c r="E173" s="88" t="s">
        <v>289</v>
      </c>
      <c r="F173" s="21"/>
    </row>
    <row r="174" customFormat="false" ht="48" hidden="false" customHeight="false" outlineLevel="0" collapsed="false">
      <c r="A174" s="18"/>
      <c r="B174" s="10" t="s">
        <v>126</v>
      </c>
      <c r="C174" s="10" t="n">
        <v>1</v>
      </c>
      <c r="D174" s="70" t="s">
        <v>22</v>
      </c>
      <c r="E174" s="76" t="s">
        <v>290</v>
      </c>
      <c r="F174" s="21"/>
    </row>
    <row r="175" s="9" customFormat="true" ht="72" hidden="false" customHeight="true" outlineLevel="0" collapsed="false">
      <c r="A175" s="18" t="s">
        <v>291</v>
      </c>
      <c r="B175" s="23" t="s">
        <v>292</v>
      </c>
      <c r="C175" s="24" t="n">
        <v>4</v>
      </c>
      <c r="D175" s="19" t="s">
        <v>293</v>
      </c>
      <c r="E175" s="26" t="s">
        <v>294</v>
      </c>
      <c r="F175" s="21" t="s">
        <v>295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</row>
    <row r="176" s="9" customFormat="true" ht="60" hidden="false" customHeight="false" outlineLevel="0" collapsed="false">
      <c r="A176" s="18"/>
      <c r="B176" s="23" t="s">
        <v>296</v>
      </c>
      <c r="C176" s="24" t="n">
        <v>1</v>
      </c>
      <c r="D176" s="19" t="s">
        <v>293</v>
      </c>
      <c r="E176" s="26" t="s">
        <v>297</v>
      </c>
      <c r="F176" s="21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</row>
    <row r="177" s="9" customFormat="true" ht="48" hidden="false" customHeight="false" outlineLevel="0" collapsed="false">
      <c r="A177" s="18" t="s">
        <v>298</v>
      </c>
      <c r="B177" s="23" t="s">
        <v>299</v>
      </c>
      <c r="C177" s="24" t="n">
        <v>1</v>
      </c>
      <c r="D177" s="19" t="s">
        <v>28</v>
      </c>
      <c r="E177" s="89" t="s">
        <v>300</v>
      </c>
      <c r="F177" s="21" t="s">
        <v>301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</row>
    <row r="178" s="9" customFormat="true" ht="48" hidden="false" customHeight="false" outlineLevel="0" collapsed="false">
      <c r="A178" s="18" t="s">
        <v>302</v>
      </c>
      <c r="B178" s="23" t="s">
        <v>299</v>
      </c>
      <c r="C178" s="24" t="n">
        <v>2</v>
      </c>
      <c r="D178" s="19" t="s">
        <v>47</v>
      </c>
      <c r="E178" s="26" t="s">
        <v>303</v>
      </c>
      <c r="F178" s="21" t="s">
        <v>304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</row>
    <row r="179" s="9" customFormat="true" ht="48" hidden="false" customHeight="false" outlineLevel="0" collapsed="false">
      <c r="A179" s="18" t="s">
        <v>305</v>
      </c>
      <c r="B179" s="23" t="s">
        <v>299</v>
      </c>
      <c r="C179" s="24" t="n">
        <v>1</v>
      </c>
      <c r="D179" s="19" t="s">
        <v>47</v>
      </c>
      <c r="E179" s="26" t="s">
        <v>303</v>
      </c>
      <c r="F179" s="21" t="s">
        <v>306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</row>
    <row r="180" s="9" customFormat="true" ht="48" hidden="false" customHeight="false" outlineLevel="0" collapsed="false">
      <c r="A180" s="18" t="s">
        <v>307</v>
      </c>
      <c r="B180" s="23" t="s">
        <v>299</v>
      </c>
      <c r="C180" s="24" t="n">
        <v>1</v>
      </c>
      <c r="D180" s="19" t="s">
        <v>47</v>
      </c>
      <c r="E180" s="26" t="s">
        <v>308</v>
      </c>
      <c r="F180" s="21" t="s">
        <v>309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</row>
    <row r="181" s="9" customFormat="true" ht="48" hidden="false" customHeight="false" outlineLevel="0" collapsed="false">
      <c r="A181" s="18" t="s">
        <v>310</v>
      </c>
      <c r="B181" s="23" t="s">
        <v>299</v>
      </c>
      <c r="C181" s="24" t="n">
        <v>2</v>
      </c>
      <c r="D181" s="19" t="s">
        <v>22</v>
      </c>
      <c r="E181" s="26" t="s">
        <v>311</v>
      </c>
      <c r="F181" s="21" t="s">
        <v>312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</row>
    <row r="182" s="9" customFormat="true" ht="60" hidden="false" customHeight="false" outlineLevel="0" collapsed="false">
      <c r="A182" s="18" t="s">
        <v>313</v>
      </c>
      <c r="B182" s="23" t="s">
        <v>299</v>
      </c>
      <c r="C182" s="24" t="n">
        <v>2</v>
      </c>
      <c r="D182" s="19" t="s">
        <v>22</v>
      </c>
      <c r="E182" s="26" t="s">
        <v>311</v>
      </c>
      <c r="F182" s="21" t="s">
        <v>314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</row>
    <row r="183" s="9" customFormat="true" ht="48" hidden="false" customHeight="false" outlineLevel="0" collapsed="false">
      <c r="A183" s="18" t="s">
        <v>315</v>
      </c>
      <c r="B183" s="23" t="s">
        <v>299</v>
      </c>
      <c r="C183" s="23" t="n">
        <v>2</v>
      </c>
      <c r="D183" s="19" t="s">
        <v>28</v>
      </c>
      <c r="E183" s="27" t="s">
        <v>316</v>
      </c>
      <c r="F183" s="21" t="s">
        <v>317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</row>
    <row r="184" s="9" customFormat="true" ht="60" hidden="false" customHeight="false" outlineLevel="0" collapsed="false">
      <c r="A184" s="18" t="s">
        <v>318</v>
      </c>
      <c r="B184" s="23" t="s">
        <v>299</v>
      </c>
      <c r="C184" s="24" t="n">
        <v>3</v>
      </c>
      <c r="D184" s="19" t="s">
        <v>22</v>
      </c>
      <c r="E184" s="26" t="s">
        <v>319</v>
      </c>
      <c r="F184" s="21" t="s">
        <v>320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</row>
    <row r="185" s="9" customFormat="true" ht="48" hidden="false" customHeight="false" outlineLevel="0" collapsed="false">
      <c r="A185" s="18" t="s">
        <v>321</v>
      </c>
      <c r="B185" s="23" t="s">
        <v>299</v>
      </c>
      <c r="C185" s="24" t="n">
        <v>1</v>
      </c>
      <c r="D185" s="19" t="s">
        <v>22</v>
      </c>
      <c r="E185" s="26" t="s">
        <v>322</v>
      </c>
      <c r="F185" s="21" t="s">
        <v>323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</row>
    <row r="186" s="9" customFormat="true" ht="60" hidden="false" customHeight="false" outlineLevel="0" collapsed="false">
      <c r="A186" s="18" t="s">
        <v>324</v>
      </c>
      <c r="B186" s="23" t="s">
        <v>299</v>
      </c>
      <c r="C186" s="24" t="n">
        <v>5</v>
      </c>
      <c r="D186" s="19" t="s">
        <v>22</v>
      </c>
      <c r="E186" s="27" t="s">
        <v>325</v>
      </c>
      <c r="F186" s="21" t="s">
        <v>326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</row>
    <row r="187" s="9" customFormat="true" ht="72" hidden="false" customHeight="false" outlineLevel="0" collapsed="false">
      <c r="A187" s="18" t="s">
        <v>327</v>
      </c>
      <c r="B187" s="23" t="s">
        <v>299</v>
      </c>
      <c r="C187" s="24" t="n">
        <v>3</v>
      </c>
      <c r="D187" s="19" t="s">
        <v>22</v>
      </c>
      <c r="E187" s="27" t="s">
        <v>311</v>
      </c>
      <c r="F187" s="72" t="s">
        <v>328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</row>
    <row r="188" s="9" customFormat="true" ht="48" hidden="false" customHeight="false" outlineLevel="0" collapsed="false">
      <c r="A188" s="18" t="s">
        <v>329</v>
      </c>
      <c r="B188" s="23" t="s">
        <v>299</v>
      </c>
      <c r="C188" s="24" t="n">
        <v>1</v>
      </c>
      <c r="D188" s="19" t="s">
        <v>28</v>
      </c>
      <c r="E188" s="89" t="s">
        <v>300</v>
      </c>
      <c r="F188" s="21" t="s">
        <v>330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</row>
    <row r="189" s="9" customFormat="true" ht="48" hidden="false" customHeight="false" outlineLevel="0" collapsed="false">
      <c r="A189" s="18" t="s">
        <v>331</v>
      </c>
      <c r="B189" s="10" t="s">
        <v>299</v>
      </c>
      <c r="C189" s="24" t="n">
        <v>1</v>
      </c>
      <c r="D189" s="15" t="s">
        <v>28</v>
      </c>
      <c r="E189" s="27" t="s">
        <v>332</v>
      </c>
      <c r="F189" s="21" t="s">
        <v>333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</row>
    <row r="190" s="9" customFormat="true" ht="48" hidden="false" customHeight="false" outlineLevel="0" collapsed="false">
      <c r="A190" s="18" t="s">
        <v>334</v>
      </c>
      <c r="B190" s="10" t="s">
        <v>299</v>
      </c>
      <c r="C190" s="24" t="n">
        <v>3</v>
      </c>
      <c r="D190" s="19" t="s">
        <v>22</v>
      </c>
      <c r="E190" s="27" t="s">
        <v>311</v>
      </c>
      <c r="F190" s="21" t="s">
        <v>335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</row>
    <row r="191" s="9" customFormat="true" ht="48" hidden="false" customHeight="false" outlineLevel="0" collapsed="false">
      <c r="A191" s="18" t="s">
        <v>336</v>
      </c>
      <c r="B191" s="10" t="s">
        <v>299</v>
      </c>
      <c r="C191" s="24" t="n">
        <v>6</v>
      </c>
      <c r="D191" s="63" t="s">
        <v>28</v>
      </c>
      <c r="E191" s="16" t="s">
        <v>337</v>
      </c>
      <c r="F191" s="21" t="s">
        <v>338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</row>
    <row r="192" s="9" customFormat="true" ht="48" hidden="false" customHeight="false" outlineLevel="0" collapsed="false">
      <c r="A192" s="18" t="s">
        <v>339</v>
      </c>
      <c r="B192" s="41" t="s">
        <v>299</v>
      </c>
      <c r="C192" s="14" t="n">
        <v>4</v>
      </c>
      <c r="D192" s="19" t="s">
        <v>22</v>
      </c>
      <c r="E192" s="40" t="s">
        <v>340</v>
      </c>
      <c r="F192" s="72" t="s">
        <v>341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</row>
    <row r="193" s="9" customFormat="true" ht="48" hidden="false" customHeight="false" outlineLevel="0" collapsed="false">
      <c r="A193" s="18" t="s">
        <v>342</v>
      </c>
      <c r="B193" s="23" t="s">
        <v>299</v>
      </c>
      <c r="C193" s="24" t="n">
        <v>2</v>
      </c>
      <c r="D193" s="70" t="s">
        <v>28</v>
      </c>
      <c r="E193" s="27" t="s">
        <v>337</v>
      </c>
      <c r="F193" s="21" t="s">
        <v>343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</row>
    <row r="194" s="9" customFormat="true" ht="60" hidden="false" customHeight="false" outlineLevel="0" collapsed="false">
      <c r="A194" s="18" t="s">
        <v>344</v>
      </c>
      <c r="B194" s="10" t="s">
        <v>299</v>
      </c>
      <c r="C194" s="24" t="n">
        <v>1</v>
      </c>
      <c r="D194" s="19" t="s">
        <v>22</v>
      </c>
      <c r="E194" s="19" t="s">
        <v>345</v>
      </c>
      <c r="F194" s="21" t="s">
        <v>346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</row>
    <row r="195" s="9" customFormat="true" ht="72" hidden="false" customHeight="false" outlineLevel="0" collapsed="false">
      <c r="A195" s="18" t="s">
        <v>347</v>
      </c>
      <c r="B195" s="23" t="s">
        <v>299</v>
      </c>
      <c r="C195" s="24" t="n">
        <v>4</v>
      </c>
      <c r="D195" s="19" t="s">
        <v>22</v>
      </c>
      <c r="E195" s="27" t="s">
        <v>325</v>
      </c>
      <c r="F195" s="21" t="s">
        <v>348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</row>
    <row r="196" s="9" customFormat="true" ht="72" hidden="false" customHeight="false" outlineLevel="0" collapsed="false">
      <c r="A196" s="18" t="s">
        <v>349</v>
      </c>
      <c r="B196" s="23" t="s">
        <v>299</v>
      </c>
      <c r="C196" s="24" t="n">
        <v>4</v>
      </c>
      <c r="D196" s="19" t="s">
        <v>22</v>
      </c>
      <c r="E196" s="27" t="s">
        <v>325</v>
      </c>
      <c r="F196" s="21" t="s">
        <v>350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</row>
    <row r="197" s="9" customFormat="true" ht="60" hidden="false" customHeight="false" outlineLevel="0" collapsed="false">
      <c r="A197" s="18" t="s">
        <v>351</v>
      </c>
      <c r="B197" s="23" t="s">
        <v>299</v>
      </c>
      <c r="C197" s="24" t="n">
        <v>3</v>
      </c>
      <c r="D197" s="19" t="s">
        <v>22</v>
      </c>
      <c r="E197" s="26" t="s">
        <v>352</v>
      </c>
      <c r="F197" s="21" t="s">
        <v>353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</row>
    <row r="198" s="9" customFormat="true" ht="60" hidden="false" customHeight="false" outlineLevel="0" collapsed="false">
      <c r="A198" s="18" t="s">
        <v>354</v>
      </c>
      <c r="B198" s="23" t="s">
        <v>299</v>
      </c>
      <c r="C198" s="24" t="n">
        <v>2</v>
      </c>
      <c r="D198" s="19" t="s">
        <v>22</v>
      </c>
      <c r="E198" s="26" t="s">
        <v>355</v>
      </c>
      <c r="F198" s="21" t="s">
        <v>353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</row>
    <row r="199" s="9" customFormat="true" ht="48" hidden="false" customHeight="false" outlineLevel="0" collapsed="false">
      <c r="A199" s="18" t="s">
        <v>356</v>
      </c>
      <c r="B199" s="23" t="s">
        <v>299</v>
      </c>
      <c r="C199" s="24" t="n">
        <v>2</v>
      </c>
      <c r="D199" s="19" t="s">
        <v>22</v>
      </c>
      <c r="E199" s="26" t="s">
        <v>357</v>
      </c>
      <c r="F199" s="21" t="s">
        <v>358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</row>
    <row r="200" s="90" customFormat="true" ht="48" hidden="false" customHeight="false" outlineLevel="0" collapsed="false">
      <c r="A200" s="18" t="s">
        <v>359</v>
      </c>
      <c r="B200" s="10" t="s">
        <v>299</v>
      </c>
      <c r="C200" s="24" t="n">
        <v>4</v>
      </c>
      <c r="D200" s="19" t="s">
        <v>22</v>
      </c>
      <c r="E200" s="27" t="s">
        <v>311</v>
      </c>
      <c r="F200" s="21" t="s">
        <v>360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</row>
    <row r="201" s="9" customFormat="true" ht="48" hidden="false" customHeight="false" outlineLevel="0" collapsed="false">
      <c r="A201" s="18" t="s">
        <v>361</v>
      </c>
      <c r="B201" s="10" t="s">
        <v>299</v>
      </c>
      <c r="C201" s="10" t="n">
        <v>5</v>
      </c>
      <c r="D201" s="19" t="s">
        <v>22</v>
      </c>
      <c r="E201" s="27" t="s">
        <v>311</v>
      </c>
      <c r="F201" s="21" t="s">
        <v>362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</row>
    <row r="202" s="9" customFormat="true" ht="60" hidden="false" customHeight="false" outlineLevel="0" collapsed="false">
      <c r="A202" s="18" t="s">
        <v>363</v>
      </c>
      <c r="B202" s="23" t="s">
        <v>299</v>
      </c>
      <c r="C202" s="24" t="n">
        <v>3</v>
      </c>
      <c r="D202" s="19" t="s">
        <v>22</v>
      </c>
      <c r="E202" s="26" t="s">
        <v>364</v>
      </c>
      <c r="F202" s="21" t="s">
        <v>365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</row>
    <row r="203" s="9" customFormat="true" ht="48" hidden="false" customHeight="false" outlineLevel="0" collapsed="false">
      <c r="A203" s="18" t="s">
        <v>366</v>
      </c>
      <c r="B203" s="10" t="s">
        <v>299</v>
      </c>
      <c r="C203" s="24" t="n">
        <v>1</v>
      </c>
      <c r="D203" s="19" t="s">
        <v>22</v>
      </c>
      <c r="E203" s="27" t="s">
        <v>311</v>
      </c>
      <c r="F203" s="21" t="s">
        <v>367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</row>
    <row r="204" s="9" customFormat="true" ht="48" hidden="false" customHeight="false" outlineLevel="0" collapsed="false">
      <c r="A204" s="18" t="s">
        <v>368</v>
      </c>
      <c r="B204" s="23" t="s">
        <v>299</v>
      </c>
      <c r="C204" s="24" t="n">
        <v>2</v>
      </c>
      <c r="D204" s="19" t="s">
        <v>22</v>
      </c>
      <c r="E204" s="26" t="s">
        <v>369</v>
      </c>
      <c r="F204" s="21" t="s">
        <v>370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</row>
    <row r="205" s="9" customFormat="true" ht="48" hidden="false" customHeight="false" outlineLevel="0" collapsed="false">
      <c r="A205" s="18" t="s">
        <v>371</v>
      </c>
      <c r="B205" s="10" t="s">
        <v>299</v>
      </c>
      <c r="C205" s="24" t="n">
        <v>2</v>
      </c>
      <c r="D205" s="19" t="s">
        <v>22</v>
      </c>
      <c r="E205" s="27" t="s">
        <v>372</v>
      </c>
      <c r="F205" s="21" t="s">
        <v>373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</row>
    <row r="206" s="9" customFormat="true" ht="48" hidden="false" customHeight="false" outlineLevel="0" collapsed="false">
      <c r="A206" s="18" t="s">
        <v>374</v>
      </c>
      <c r="B206" s="10" t="s">
        <v>299</v>
      </c>
      <c r="C206" s="10" t="n">
        <v>2</v>
      </c>
      <c r="D206" s="19" t="s">
        <v>22</v>
      </c>
      <c r="E206" s="27" t="s">
        <v>311</v>
      </c>
      <c r="F206" s="91" t="s">
        <v>375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</row>
    <row r="207" s="3" customFormat="true" ht="48" hidden="false" customHeight="false" outlineLevel="0" collapsed="false">
      <c r="A207" s="18" t="s">
        <v>376</v>
      </c>
      <c r="B207" s="10" t="s">
        <v>299</v>
      </c>
      <c r="C207" s="24" t="n">
        <v>3</v>
      </c>
      <c r="D207" s="19" t="s">
        <v>377</v>
      </c>
      <c r="E207" s="19" t="s">
        <v>378</v>
      </c>
      <c r="F207" s="21" t="s">
        <v>379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</row>
  </sheetData>
  <autoFilter ref="A2:IU207"/>
  <mergeCells count="71">
    <mergeCell ref="A1:F1"/>
    <mergeCell ref="A4:A6"/>
    <mergeCell ref="F4:F6"/>
    <mergeCell ref="A7:A9"/>
    <mergeCell ref="F7:F9"/>
    <mergeCell ref="A10:A16"/>
    <mergeCell ref="F10:F16"/>
    <mergeCell ref="A17:A19"/>
    <mergeCell ref="F17:F19"/>
    <mergeCell ref="A20:A23"/>
    <mergeCell ref="F20:F23"/>
    <mergeCell ref="A24:A26"/>
    <mergeCell ref="F24:F26"/>
    <mergeCell ref="A27:A34"/>
    <mergeCell ref="F27:F34"/>
    <mergeCell ref="A35:A41"/>
    <mergeCell ref="F35:F41"/>
    <mergeCell ref="B38:B39"/>
    <mergeCell ref="A42:A47"/>
    <mergeCell ref="F42:F47"/>
    <mergeCell ref="A49:A50"/>
    <mergeCell ref="F49:F50"/>
    <mergeCell ref="A51:A56"/>
    <mergeCell ref="F51:F56"/>
    <mergeCell ref="A57:A67"/>
    <mergeCell ref="F57:F67"/>
    <mergeCell ref="A68:A77"/>
    <mergeCell ref="F68:F69"/>
    <mergeCell ref="F70:F77"/>
    <mergeCell ref="A78:A80"/>
    <mergeCell ref="F78:F80"/>
    <mergeCell ref="A82:A83"/>
    <mergeCell ref="F82:F83"/>
    <mergeCell ref="A84:A88"/>
    <mergeCell ref="F84:F88"/>
    <mergeCell ref="A89:A96"/>
    <mergeCell ref="F89:F96"/>
    <mergeCell ref="A97:A99"/>
    <mergeCell ref="F97:F99"/>
    <mergeCell ref="A100:A103"/>
    <mergeCell ref="F100:F103"/>
    <mergeCell ref="A104:A105"/>
    <mergeCell ref="F104:F105"/>
    <mergeCell ref="A106:A108"/>
    <mergeCell ref="F106:F108"/>
    <mergeCell ref="A109:A111"/>
    <mergeCell ref="F109:F111"/>
    <mergeCell ref="A112:A117"/>
    <mergeCell ref="F112:F117"/>
    <mergeCell ref="A118:A122"/>
    <mergeCell ref="F118:F122"/>
    <mergeCell ref="A123:A127"/>
    <mergeCell ref="F123:F127"/>
    <mergeCell ref="A128:A131"/>
    <mergeCell ref="F128:F131"/>
    <mergeCell ref="A132:A136"/>
    <mergeCell ref="F132:F136"/>
    <mergeCell ref="A137:A142"/>
    <mergeCell ref="F137:F142"/>
    <mergeCell ref="A145:A153"/>
    <mergeCell ref="F145:F153"/>
    <mergeCell ref="A154:A157"/>
    <mergeCell ref="F154:F157"/>
    <mergeCell ref="A158:A164"/>
    <mergeCell ref="F158:F164"/>
    <mergeCell ref="A165:A168"/>
    <mergeCell ref="F165:F168"/>
    <mergeCell ref="A169:A174"/>
    <mergeCell ref="F169:F174"/>
    <mergeCell ref="A175:A176"/>
    <mergeCell ref="F175:F176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539583333333333" right="0.329861111111111" top="0.589583333333333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>
    <row r="1" customFormat="false" ht="52.5" hidden="false" customHeight="true" outlineLevel="0" collapsed="false"/>
    <row r="2" s="92" customFormat="true" ht="35.25" hidden="false" customHeight="true" outlineLevel="0" collapsed="false"/>
    <row r="3" s="92" customFormat="true" ht="35.25" hidden="false" customHeight="true" outlineLevel="0" collapsed="false"/>
    <row r="4" s="92" customFormat="true" ht="35.25" hidden="false" customHeight="true" outlineLevel="0" collapsed="false"/>
    <row r="5" s="92" customFormat="true" ht="35.25" hidden="false" customHeight="true" outlineLevel="0" collapsed="false"/>
    <row r="6" s="92" customFormat="true" ht="35.25" hidden="false" customHeight="true" outlineLevel="0" collapsed="false"/>
    <row r="7" s="92" customFormat="true" ht="35.25" hidden="false" customHeight="true" outlineLevel="0" collapsed="false"/>
    <row r="8" s="92" customFormat="true" ht="35.25" hidden="false" customHeight="true" outlineLevel="0" collapsed="false"/>
    <row r="9" s="92" customFormat="true" ht="35.25" hidden="false" customHeight="true" outlineLevel="0" collapsed="false"/>
    <row r="10" s="92" customFormat="true" ht="35.25" hidden="false" customHeight="true" outlineLevel="0" collapsed="false"/>
    <row r="11" s="92" customFormat="true" ht="35.25" hidden="false" customHeight="true" outlineLevel="0" collapsed="false"/>
    <row r="12" s="92" customFormat="true" ht="35.25" hidden="false" customHeight="true" outlineLevel="0" collapsed="false"/>
    <row r="13" s="92" customFormat="true" ht="35.25" hidden="false" customHeight="true" outlineLevel="0" collapsed="false"/>
    <row r="14" s="92" customFormat="true" ht="35.25" hidden="false" customHeight="true" outlineLevel="0" collapsed="false"/>
    <row r="15" s="92" customFormat="true" ht="35.25" hidden="false" customHeight="true" outlineLevel="0" collapsed="false"/>
    <row r="16" s="92" customFormat="true" ht="35.25" hidden="false" customHeight="true" outlineLevel="0" collapsed="false"/>
    <row r="17" s="92" customFormat="true" ht="35.25" hidden="false" customHeight="true" outlineLevel="0" collapsed="false"/>
    <row r="18" s="92" customFormat="true" ht="35.25" hidden="false" customHeight="true" outlineLevel="0" collapsed="false"/>
    <row r="19" s="92" customFormat="true" ht="35.25" hidden="false" customHeight="true" outlineLevel="0" collapsed="false"/>
    <row r="20" s="92" customFormat="true" ht="35.25" hidden="false" customHeight="true" outlineLevel="0" collapsed="false"/>
    <row r="21" s="92" customFormat="true" ht="35.25" hidden="false" customHeight="true" outlineLevel="0" collapsed="false"/>
    <row r="22" s="92" customFormat="true" ht="35.25" hidden="false" customHeight="true" outlineLevel="0" collapsed="false"/>
    <row r="23" s="92" customFormat="true" ht="35.25" hidden="false" customHeight="true" outlineLevel="0" collapsed="false"/>
    <row r="24" s="92" customFormat="true" ht="35.25" hidden="false" customHeight="true" outlineLevel="0" collapsed="false"/>
    <row r="25" s="92" customFormat="true" ht="35.25" hidden="false" customHeight="true" outlineLevel="0" collapsed="false"/>
    <row r="26" s="92" customFormat="true" ht="35.25" hidden="false" customHeight="true" outlineLevel="0" collapsed="false"/>
    <row r="27" s="92" customFormat="true" ht="35.25" hidden="false" customHeight="true" outlineLevel="0" collapsed="false"/>
    <row r="28" s="92" customFormat="true" ht="35.25" hidden="false" customHeight="true" outlineLevel="0" collapsed="false"/>
    <row r="29" s="92" customFormat="true" ht="35.25" hidden="false" customHeight="true" outlineLevel="0" collapsed="false"/>
    <row r="30" s="92" customFormat="true" ht="35.25" hidden="false" customHeight="true" outlineLevel="0" collapsed="false"/>
    <row r="31" s="92" customFormat="true" ht="35.25" hidden="false" customHeight="true" outlineLevel="0" collapsed="false"/>
    <row r="32" s="92" customFormat="true" ht="35.25" hidden="false" customHeight="true" outlineLevel="0" collapsed="false"/>
    <row r="33" s="92" customFormat="true" ht="35.25" hidden="false" customHeight="true" outlineLevel="0" collapsed="false"/>
    <row r="34" s="92" customFormat="true" ht="35.25" hidden="false" customHeight="true" outlineLevel="0" collapsed="false"/>
    <row r="35" s="92" customFormat="true" ht="35.25" hidden="false" customHeight="true" outlineLevel="0" collapsed="false"/>
    <row r="36" s="92" customFormat="true" ht="35.25" hidden="false" customHeight="true" outlineLevel="0" collapsed="false"/>
    <row r="37" s="92" customFormat="true" ht="35.25" hidden="false" customHeight="true" outlineLevel="0" collapsed="false"/>
    <row r="38" s="92" customFormat="true" ht="35.25" hidden="false" customHeight="true" outlineLevel="0" collapsed="false"/>
    <row r="39" s="92" customFormat="true" ht="35.25" hidden="false" customHeight="true" outlineLevel="0" collapsed="false"/>
    <row r="40" s="92" customFormat="true" ht="35.25" hidden="false" customHeight="true" outlineLevel="0" collapsed="false"/>
    <row r="41" s="92" customFormat="true" ht="35.25" hidden="false" customHeight="true" outlineLevel="0" collapsed="false"/>
    <row r="42" s="92" customFormat="true" ht="35.25" hidden="false" customHeight="true" outlineLevel="0" collapsed="false"/>
    <row r="43" s="92" customFormat="true" ht="35.25" hidden="false" customHeight="true" outlineLevel="0" collapsed="false"/>
    <row r="44" s="92" customFormat="true" ht="35.25" hidden="false" customHeight="true" outlineLevel="0" collapsed="false"/>
    <row r="45" s="92" customFormat="true" ht="35.25" hidden="false" customHeight="true" outlineLevel="0" collapsed="false"/>
    <row r="46" s="92" customFormat="true" ht="35.25" hidden="false" customHeight="true" outlineLevel="0" collapsed="false"/>
    <row r="47" s="92" customFormat="true" ht="35.25" hidden="false" customHeight="true" outlineLevel="0" collapsed="false"/>
    <row r="48" s="92" customFormat="true" ht="35.25" hidden="false" customHeight="true" outlineLevel="0" collapsed="false"/>
    <row r="49" s="92" customFormat="true" ht="35.25" hidden="false" customHeight="true" outlineLevel="0" collapsed="false"/>
    <row r="50" s="92" customFormat="true" ht="35.25" hidden="false" customHeight="true" outlineLevel="0" collapsed="false"/>
    <row r="51" s="92" customFormat="true" ht="35.25" hidden="false" customHeight="true" outlineLevel="0" collapsed="false"/>
    <row r="52" s="92" customFormat="true" ht="35.25" hidden="false" customHeight="true" outlineLevel="0" collapsed="false"/>
    <row r="53" s="92" customFormat="true" ht="35.25" hidden="false" customHeight="true" outlineLevel="0" collapsed="false"/>
    <row r="54" s="92" customFormat="true" ht="35.25" hidden="false" customHeight="true" outlineLevel="0" collapsed="false"/>
    <row r="55" s="92" customFormat="true" ht="35.25" hidden="false" customHeight="true" outlineLevel="0" collapsed="false"/>
    <row r="56" s="92" customFormat="true" ht="35.25" hidden="false" customHeight="true" outlineLevel="0" collapsed="false"/>
    <row r="57" s="92" customFormat="true" ht="35.25" hidden="false" customHeight="true" outlineLevel="0" collapsed="false"/>
    <row r="58" s="92" customFormat="true" ht="35.25" hidden="false" customHeight="true" outlineLevel="0" collapsed="false"/>
    <row r="59" s="92" customFormat="true" ht="35.25" hidden="false" customHeight="true" outlineLevel="0" collapsed="false"/>
    <row r="60" s="92" customFormat="true" ht="35.25" hidden="false" customHeight="true" outlineLevel="0" collapsed="false"/>
    <row r="61" s="92" customFormat="true" ht="35.25" hidden="false" customHeight="true" outlineLevel="0" collapsed="false"/>
    <row r="62" s="92" customFormat="true" ht="35.25" hidden="false" customHeight="true" outlineLevel="0" collapsed="false"/>
    <row r="63" s="92" customFormat="true" ht="35.25" hidden="false" customHeight="true" outlineLevel="0" collapsed="false"/>
    <row r="64" s="92" customFormat="true" ht="35.25" hidden="false" customHeight="true" outlineLevel="0" collapsed="false"/>
    <row r="65" s="92" customFormat="true" ht="35.25" hidden="false" customHeight="true" outlineLevel="0" collapsed="false"/>
    <row r="66" s="92" customFormat="true" ht="35.25" hidden="false" customHeight="true" outlineLevel="0" collapsed="false"/>
    <row r="67" s="92" customFormat="true" ht="35.25" hidden="false" customHeight="true" outlineLevel="0" collapsed="false"/>
    <row r="68" s="92" customFormat="true" ht="3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2:18:19Z</dcterms:created>
  <dc:creator>家庭</dc:creator>
  <dc:description/>
  <dc:language>en-US</dc:language>
  <cp:lastModifiedBy>Windows 用户</cp:lastModifiedBy>
  <cp:lastPrinted>2019-06-17T09:01:18Z</cp:lastPrinted>
  <dcterms:modified xsi:type="dcterms:W3CDTF">2020-11-03T02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